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4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4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4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4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74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0</definedName>
    <definedName function="false" hidden="false" localSheetId="6" name="PAX_NACIONAL" vbProcedure="false">'[3]'!$A$3:$H$46</definedName>
    <definedName function="false" hidden="false" localSheetId="7" name="Final" vbProcedure="false">'Cuadro 2.3B'!$A$6:$F$48</definedName>
    <definedName function="false" hidden="false" localSheetId="8" name="Final" vbProcedure="false">'Cuadro 2.4'!$A$6:$F$94</definedName>
    <definedName function="false" hidden="false" localSheetId="9" name="Final" vbProcedure="false">'Cuadro 2.5'!$A$6:$F$61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1</definedName>
    <definedName function="false" hidden="false" localSheetId="14" name="PAX_NACIONAL" vbProcedure="false">'[4]'!$A$3:$H$46</definedName>
    <definedName function="false" hidden="false" localSheetId="14" name="Unico" vbProcedure="false">'Cuadro 2.8'!$A$9:$F$77</definedName>
    <definedName function="false" hidden="false" localSheetId="15" name="Final" vbProcedure="false">'Cuadro 2.9'!$A$7:$F$85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31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Octubre 2018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Oct 2018 / Oct 2017</t>
  </si>
  <si>
    <t xml:space="preserve">Información Acumulada</t>
  </si>
  <si>
    <t xml:space="preserve">Ene - Oct 2017</t>
  </si>
  <si>
    <t xml:space="preserve">Ene - Oct 2018</t>
  </si>
  <si>
    <t xml:space="preserve">Variación Acumulada %</t>
  </si>
  <si>
    <t xml:space="preserve">Ene - Oct 2018 / Ene - Oct 2017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Octubre 2018</t>
  </si>
  <si>
    <t xml:space="preserve">Octubre 2017</t>
  </si>
  <si>
    <t xml:space="preserve">Variación</t>
  </si>
  <si>
    <t xml:space="preserve">Enero - Octubre 2018</t>
  </si>
  <si>
    <t xml:space="preserve">Enero - Octubre 2017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Aeromexico</t>
  </si>
  <si>
    <t xml:space="preserve">Jetblue</t>
  </si>
  <si>
    <t xml:space="preserve">Lan Peru</t>
  </si>
  <si>
    <t xml:space="preserve">Lan Airlines</t>
  </si>
  <si>
    <t xml:space="preserve">Avior Airlines</t>
  </si>
  <si>
    <t xml:space="preserve">Oceanair</t>
  </si>
  <si>
    <t xml:space="preserve">Iberia</t>
  </si>
  <si>
    <t xml:space="preserve">Spirit Airlines</t>
  </si>
  <si>
    <t xml:space="preserve">Interjet</t>
  </si>
  <si>
    <t xml:space="preserve">Copa</t>
  </si>
  <si>
    <t xml:space="preserve">Taca</t>
  </si>
  <si>
    <t xml:space="preserve">United Airlines</t>
  </si>
  <si>
    <t xml:space="preserve">Lacsa</t>
  </si>
  <si>
    <t xml:space="preserve">Taca International Airlines S.A</t>
  </si>
  <si>
    <t xml:space="preserve">Air Europa</t>
  </si>
  <si>
    <t xml:space="preserve">TAM</t>
  </si>
  <si>
    <t xml:space="preserve">Air France</t>
  </si>
  <si>
    <t xml:space="preserve">Lufthansa</t>
  </si>
  <si>
    <t xml:space="preserve">Delta</t>
  </si>
  <si>
    <t xml:space="preserve">Tame</t>
  </si>
  <si>
    <t xml:space="preserve">Air Canada</t>
  </si>
  <si>
    <t xml:space="preserve">KLM</t>
  </si>
  <si>
    <t xml:space="preserve">Air Panama</t>
  </si>
  <si>
    <t xml:space="preserve">Aerol. Argentinas</t>
  </si>
  <si>
    <t xml:space="preserve">Turkish Airlines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CTG-MDE-CTG</t>
  </si>
  <si>
    <t xml:space="preserve">BOG-CUC-BOG</t>
  </si>
  <si>
    <t xml:space="preserve">BOG-MTR-BOG</t>
  </si>
  <si>
    <t xml:space="preserve">CLO-MDE-CLO</t>
  </si>
  <si>
    <t xml:space="preserve">MDE-SMR-MDE</t>
  </si>
  <si>
    <t xml:space="preserve">BOG-EYP-BOG</t>
  </si>
  <si>
    <t xml:space="preserve">BOG-VUP-BOG</t>
  </si>
  <si>
    <t xml:space="preserve">BAQ-MDE-BAQ</t>
  </si>
  <si>
    <t xml:space="preserve">BOG-NVA-BOG</t>
  </si>
  <si>
    <t xml:space="preserve">BOG-AXM-BOG</t>
  </si>
  <si>
    <t xml:space="preserve">ADZ-CLO-ADZ</t>
  </si>
  <si>
    <t xml:space="preserve">BOG-PSO-BOG</t>
  </si>
  <si>
    <t xml:space="preserve">BOG-LET-BOG</t>
  </si>
  <si>
    <t xml:space="preserve">ADZ-CTG-ADZ</t>
  </si>
  <si>
    <t xml:space="preserve">EOH-UIB-EOH</t>
  </si>
  <si>
    <t xml:space="preserve">ADZ-MDE-ADZ</t>
  </si>
  <si>
    <t xml:space="preserve">CLO-CTG-CLO</t>
  </si>
  <si>
    <t xml:space="preserve">APO-EOH-APO</t>
  </si>
  <si>
    <t xml:space="preserve">MDE-MTR-MDE</t>
  </si>
  <si>
    <t xml:space="preserve">BOG-MZL-BOG</t>
  </si>
  <si>
    <t xml:space="preserve">CTG-PEI-CTG</t>
  </si>
  <si>
    <t xml:space="preserve">CLO-BAQ-CLO</t>
  </si>
  <si>
    <t xml:space="preserve">BOG-RCH-BOG</t>
  </si>
  <si>
    <t xml:space="preserve">BOG-EJA-BOG</t>
  </si>
  <si>
    <t xml:space="preserve">BOG-EOH-BOG</t>
  </si>
  <si>
    <t xml:space="preserve">EOH-MTR-EOH</t>
  </si>
  <si>
    <t xml:space="preserve">EOH-PEI-EOH</t>
  </si>
  <si>
    <t xml:space="preserve">BOG-IBE-BOG</t>
  </si>
  <si>
    <t xml:space="preserve">BOG-PPN-BOG</t>
  </si>
  <si>
    <t xml:space="preserve">CLO-TCO-CLO</t>
  </si>
  <si>
    <t xml:space="preserve">BOG-FLA-BOG</t>
  </si>
  <si>
    <t xml:space="preserve">BOG-CZU-BOG</t>
  </si>
  <si>
    <t xml:space="preserve">BOG-VVC-BOG</t>
  </si>
  <si>
    <t xml:space="preserve">BOG-AUC-BOG</t>
  </si>
  <si>
    <t xml:space="preserve">MDE-CUC-MDE</t>
  </si>
  <si>
    <t xml:space="preserve">BGA-EOH-BGA</t>
  </si>
  <si>
    <t xml:space="preserve">MDE-BGA-MDE</t>
  </si>
  <si>
    <t xml:space="preserve">CUC-BGA-CUC</t>
  </si>
  <si>
    <t xml:space="preserve">BOG-UIB-BOG</t>
  </si>
  <si>
    <t xml:space="preserve">EOH-MZL-EOH</t>
  </si>
  <si>
    <t xml:space="preserve">ADZ-BAQ-ADZ</t>
  </si>
  <si>
    <t xml:space="preserve">ADZ-PEI-ADZ</t>
  </si>
  <si>
    <t xml:space="preserve">AXM-EOH-AXM</t>
  </si>
  <si>
    <t xml:space="preserve">BOG-PGT-BOG</t>
  </si>
  <si>
    <t xml:space="preserve">BOG-PUU-BOG</t>
  </si>
  <si>
    <t xml:space="preserve">CLO-PSO-CLO</t>
  </si>
  <si>
    <t xml:space="preserve">BOG-PCR-BOG</t>
  </si>
  <si>
    <t xml:space="preserve">BAQ-MTR-BAQ</t>
  </si>
  <si>
    <t xml:space="preserve">EOH-CZU-EOH</t>
  </si>
  <si>
    <t xml:space="preserve">BOG-IDA-BOG</t>
  </si>
  <si>
    <t xml:space="preserve">CAQ-EOH-CAQ</t>
  </si>
  <si>
    <t xml:space="preserve">CLO-GPI-CLO</t>
  </si>
  <si>
    <t xml:space="preserve">EOH-BSC-EOH</t>
  </si>
  <si>
    <t xml:space="preserve">BGA-AUC-BGA</t>
  </si>
  <si>
    <t xml:space="preserve">BOG-VGP-BOG</t>
  </si>
  <si>
    <t xml:space="preserve">BAQ-BGA-BAQ</t>
  </si>
  <si>
    <t xml:space="preserve">BOG-TCO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MDE-MIA-MDE</t>
  </si>
  <si>
    <t xml:space="preserve">BOG-FLL-BOG</t>
  </si>
  <si>
    <t xml:space="preserve">CLO-MIA-CLO</t>
  </si>
  <si>
    <t xml:space="preserve">BOG-MCO-BOG</t>
  </si>
  <si>
    <t xml:space="preserve">BOG-IAH-BOG</t>
  </si>
  <si>
    <t xml:space="preserve">CTG-MIA-CTG</t>
  </si>
  <si>
    <t xml:space="preserve">MDE-FLL-MDE</t>
  </si>
  <si>
    <t xml:space="preserve">BAQ-MIA-BAQ</t>
  </si>
  <si>
    <t xml:space="preserve">BOG-LAX-BOG</t>
  </si>
  <si>
    <t xml:space="preserve">CTG-FLL-CTG</t>
  </si>
  <si>
    <t xml:space="preserve">BOG-ATL-BOG</t>
  </si>
  <si>
    <t xml:space="preserve">BOG-YYZ-BOG</t>
  </si>
  <si>
    <t xml:space="preserve">BOG-DFW-BOG</t>
  </si>
  <si>
    <t xml:space="preserve">BOG-EWR-BOG</t>
  </si>
  <si>
    <t xml:space="preserve">MDE-JFK-MDE</t>
  </si>
  <si>
    <t xml:space="preserve">BOG-IAD-BOG</t>
  </si>
  <si>
    <t xml:space="preserve">CTG-JFK-CTG</t>
  </si>
  <si>
    <t xml:space="preserve">BOG-BOS-BOG</t>
  </si>
  <si>
    <t xml:space="preserve">BOG-SJU-BOG</t>
  </si>
  <si>
    <t xml:space="preserve">AXM-FLL-AXM</t>
  </si>
  <si>
    <t xml:space="preserve">CTG-ATL-CTG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GYE-BOG</t>
  </si>
  <si>
    <t xml:space="preserve">BOG-CCS-BOG</t>
  </si>
  <si>
    <t xml:space="preserve">BOG-BUE-BOG</t>
  </si>
  <si>
    <t xml:space="preserve">BOG-RIO-BOG</t>
  </si>
  <si>
    <t xml:space="preserve">MDE-LIM-MDE</t>
  </si>
  <si>
    <t xml:space="preserve">CTG-LIM-CTG</t>
  </si>
  <si>
    <t xml:space="preserve">CLO-GYE-CLO</t>
  </si>
  <si>
    <t xml:space="preserve">MDE-CCS-MDE</t>
  </si>
  <si>
    <t xml:space="preserve">BOG-CUZ-BOG</t>
  </si>
  <si>
    <t xml:space="preserve">BOG-MVD-BOG</t>
  </si>
  <si>
    <t xml:space="preserve">BOG-LPB-BOG</t>
  </si>
  <si>
    <t xml:space="preserve">BOG-PMV-BOG</t>
  </si>
  <si>
    <t xml:space="preserve">CLO-LIM-CLO</t>
  </si>
  <si>
    <t xml:space="preserve">CLO-ESM-CLO</t>
  </si>
  <si>
    <t xml:space="preserve">CLO-PMV-CLO</t>
  </si>
  <si>
    <t xml:space="preserve">MDE-PMV-MDE</t>
  </si>
  <si>
    <t xml:space="preserve">BOG-FOR-BO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BOG-LHR-BOG</t>
  </si>
  <si>
    <t xml:space="preserve">MDE-MAD-MDE</t>
  </si>
  <si>
    <t xml:space="preserve">BOG-AMS-BOG</t>
  </si>
  <si>
    <t xml:space="preserve">CTG-AMS-CTG</t>
  </si>
  <si>
    <t xml:space="preserve">BOG-IST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BOG-PUJ-BOG</t>
  </si>
  <si>
    <t xml:space="preserve">CTG-PTY-CTG</t>
  </si>
  <si>
    <t xml:space="preserve">BOG-SJO-BOG</t>
  </si>
  <si>
    <t xml:space="preserve">CLO-PTY-CLO</t>
  </si>
  <si>
    <t xml:space="preserve">BOG-SAL-BOG</t>
  </si>
  <si>
    <t xml:space="preserve">BAQ-PTY-BAQ</t>
  </si>
  <si>
    <t xml:space="preserve">BOG-BLB-BOG</t>
  </si>
  <si>
    <t xml:space="preserve">MDE-MEX-MDE</t>
  </si>
  <si>
    <t xml:space="preserve">BOG-SDQ-BOG</t>
  </si>
  <si>
    <t xml:space="preserve">PEI-PTY-PEI</t>
  </si>
  <si>
    <t xml:space="preserve">ADZ-PTY-ADZ</t>
  </si>
  <si>
    <t xml:space="preserve">MDE-BLB-MDE</t>
  </si>
  <si>
    <t xml:space="preserve">MDE-SAL-MDE</t>
  </si>
  <si>
    <t xml:space="preserve">CLO-SAL-CLO</t>
  </si>
  <si>
    <t xml:space="preserve">MDE-PAC-MDE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ADZ-BGA-ADZ</t>
  </si>
  <si>
    <t xml:space="preserve">CTG-BGA-CTG</t>
  </si>
  <si>
    <t xml:space="preserve">VVC-IDA-VVC</t>
  </si>
  <si>
    <t xml:space="preserve">BOG-MVP-BOG</t>
  </si>
  <si>
    <t xml:space="preserve">EOH-CUC-EOH</t>
  </si>
  <si>
    <t xml:space="preserve">BOG-IPI-BOG</t>
  </si>
  <si>
    <t xml:space="preserve">Cuadro 2.9 Oferta y Demanda Pasajeros - Principales rutas internacionales</t>
  </si>
  <si>
    <t xml:space="preserve">Sillas -Kilómetros (Miles) y Pasajeros-Kilómetros (Miles)</t>
  </si>
  <si>
    <t xml:space="preserve">BOG-GUA-BOG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sz val="11"/>
      <color rgb="FF000080"/>
      <name val="Century Gothic"/>
      <family val="2"/>
    </font>
    <font>
      <sz val="11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0"/>
      <color rgb="FF000080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sz val="13"/>
      <color rgb="FF0000FF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1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7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7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2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7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1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1" borderId="1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1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2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7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7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1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7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0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0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0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64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34" activeCellId="0" sqref="K3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8.87"/>
    <col collapsed="false" customWidth="true" hidden="false" outlineLevel="0" max="2" min="2" style="272" width="11.99"/>
    <col collapsed="false" customWidth="true" hidden="false" outlineLevel="0" max="3" min="3" style="272" width="11.86"/>
    <col collapsed="false" customWidth="true" hidden="false" outlineLevel="0" max="4" min="4" style="272" width="9.61"/>
    <col collapsed="false" customWidth="true" hidden="false" outlineLevel="0" max="5" min="5" style="272" width="11.61"/>
    <col collapsed="false" customWidth="true" hidden="false" outlineLevel="0" max="6" min="6" style="272" width="11.24"/>
    <col collapsed="false" customWidth="true" hidden="false" outlineLevel="0" max="7" min="7" style="272" width="8.99"/>
    <col collapsed="false" customWidth="true" hidden="false" outlineLevel="0" max="8" min="8" style="272" width="10.86"/>
    <col collapsed="false" customWidth="true" hidden="false" outlineLevel="0" max="9" min="9" style="272" width="9.99"/>
    <col collapsed="false" customWidth="true" hidden="false" outlineLevel="0" max="10" min="10" style="272" width="8.61"/>
    <col collapsed="false" customWidth="true" hidden="false" outlineLevel="0" max="11" min="11" style="272" width="12.24"/>
    <col collapsed="false" customWidth="true" hidden="false" outlineLevel="0" max="12" min="12" style="272" width="13.12"/>
    <col collapsed="false" customWidth="true" hidden="false" outlineLevel="0" max="13" min="13" style="272" width="8.99"/>
    <col collapsed="false" customWidth="true" hidden="false" outlineLevel="0" max="14" min="14" style="272" width="11.74"/>
    <col collapsed="false" customWidth="true" hidden="false" outlineLevel="0" max="15" min="15" style="272" width="13.37"/>
    <col collapsed="false" customWidth="true" hidden="false" outlineLevel="0" max="16" min="16" style="272" width="8.61"/>
    <col collapsed="false" customWidth="true" hidden="false" outlineLevel="0" max="17" min="17" style="272" width="9.99"/>
    <col collapsed="false" customWidth="true" hidden="false" outlineLevel="0" max="18" min="18" style="272" width="10.74"/>
    <col collapsed="false" customWidth="true" hidden="false" outlineLevel="0" max="19" min="19" style="272" width="8.24"/>
    <col collapsed="false" customWidth="false" hidden="false" outlineLevel="0" max="50" min="20" style="262" width="7.99"/>
    <col collapsed="false" customWidth="false" hidden="false" outlineLevel="0" max="257" min="51" style="272" width="7.99"/>
  </cols>
  <sheetData>
    <row r="1" customFormat="false" ht="16.85" hidden="false" customHeight="false" outlineLevel="0" collapsed="false">
      <c r="A1" s="273" t="s">
        <v>41</v>
      </c>
      <c r="B1" s="273"/>
    </row>
    <row r="2" customFormat="false" ht="8.25" hidden="false" customHeight="true" outlineLevel="0" collapsed="false"/>
    <row r="3" customFormat="false" ht="19.7" hidden="false" customHeight="true" outlineLevel="0" collapsed="false">
      <c r="A3" s="344" t="s">
        <v>29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</row>
    <row r="4" customFormat="false" ht="21.2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</row>
    <row r="5" customFormat="false" ht="16.85" hidden="false" customHeight="true" outlineLevel="0" collapsed="false">
      <c r="A5" s="346" t="s">
        <v>296</v>
      </c>
      <c r="B5" s="185" t="s">
        <v>92</v>
      </c>
      <c r="C5" s="185"/>
      <c r="D5" s="185"/>
      <c r="E5" s="185"/>
      <c r="F5" s="185"/>
      <c r="G5" s="185"/>
      <c r="H5" s="185"/>
      <c r="I5" s="185"/>
      <c r="J5" s="185"/>
      <c r="K5" s="186" t="s">
        <v>93</v>
      </c>
      <c r="L5" s="186"/>
      <c r="M5" s="186"/>
      <c r="N5" s="186"/>
      <c r="O5" s="186"/>
      <c r="P5" s="186"/>
      <c r="Q5" s="186"/>
      <c r="R5" s="186"/>
      <c r="S5" s="186"/>
    </row>
    <row r="6" s="348" customFormat="true" ht="17.5" hidden="false" customHeight="true" outlineLevel="0" collapsed="false">
      <c r="A6" s="346"/>
      <c r="B6" s="187" t="s">
        <v>94</v>
      </c>
      <c r="C6" s="187"/>
      <c r="D6" s="187"/>
      <c r="E6" s="187" t="s">
        <v>95</v>
      </c>
      <c r="F6" s="187"/>
      <c r="G6" s="187"/>
      <c r="H6" s="189" t="s">
        <v>96</v>
      </c>
      <c r="I6" s="189"/>
      <c r="J6" s="189"/>
      <c r="K6" s="190" t="s">
        <v>97</v>
      </c>
      <c r="L6" s="190"/>
      <c r="M6" s="190"/>
      <c r="N6" s="191" t="s">
        <v>98</v>
      </c>
      <c r="O6" s="191"/>
      <c r="P6" s="191"/>
      <c r="Q6" s="189" t="s">
        <v>96</v>
      </c>
      <c r="R6" s="189"/>
      <c r="S6" s="189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</row>
    <row r="7" customFormat="false" ht="30.45" hidden="false" customHeight="true" outlineLevel="0" collapsed="false">
      <c r="A7" s="346"/>
      <c r="B7" s="193" t="s">
        <v>65</v>
      </c>
      <c r="C7" s="194" t="s">
        <v>99</v>
      </c>
      <c r="D7" s="195" t="s">
        <v>100</v>
      </c>
      <c r="E7" s="196" t="s">
        <v>65</v>
      </c>
      <c r="F7" s="194" t="s">
        <v>99</v>
      </c>
      <c r="G7" s="195" t="s">
        <v>100</v>
      </c>
      <c r="H7" s="197" t="s">
        <v>101</v>
      </c>
      <c r="I7" s="197" t="s">
        <v>102</v>
      </c>
      <c r="J7" s="195" t="s">
        <v>100</v>
      </c>
      <c r="K7" s="198" t="s">
        <v>65</v>
      </c>
      <c r="L7" s="194" t="s">
        <v>99</v>
      </c>
      <c r="M7" s="199" t="s">
        <v>100</v>
      </c>
      <c r="N7" s="196" t="s">
        <v>65</v>
      </c>
      <c r="O7" s="200" t="s">
        <v>102</v>
      </c>
      <c r="P7" s="201" t="s">
        <v>100</v>
      </c>
      <c r="Q7" s="197" t="s">
        <v>101</v>
      </c>
      <c r="R7" s="197" t="s">
        <v>102</v>
      </c>
      <c r="S7" s="202" t="s">
        <v>100</v>
      </c>
    </row>
    <row r="8" s="351" customFormat="true" ht="16.85" hidden="false" customHeight="false" outlineLevel="0" collapsed="false">
      <c r="A8" s="278" t="s">
        <v>103</v>
      </c>
      <c r="B8" s="319" t="n">
        <f aca="false">B9+B20+B34+B43+B56</f>
        <v>1538327</v>
      </c>
      <c r="C8" s="320" t="n">
        <f aca="false">C9+C20+C34+C43+C56</f>
        <v>1236418</v>
      </c>
      <c r="D8" s="349" t="n">
        <f aca="false">C8/B8</f>
        <v>0.803741987236784</v>
      </c>
      <c r="E8" s="319" t="n">
        <f aca="false">E9+E20+E34+E43+E56</f>
        <v>1322771</v>
      </c>
      <c r="F8" s="320" t="n">
        <f aca="false">F9+F20+F34+F43+F56</f>
        <v>1079435</v>
      </c>
      <c r="G8" s="349" t="n">
        <f aca="false">F8/E8</f>
        <v>0.816040720578241</v>
      </c>
      <c r="H8" s="281" t="n">
        <f aca="false">(B8/E8-1)</f>
        <v>0.162957911838104</v>
      </c>
      <c r="I8" s="281" t="n">
        <f aca="false">(C8/F8)-1</f>
        <v>0.145430711437002</v>
      </c>
      <c r="J8" s="283" t="n">
        <f aca="false">(D8-G8)*100</f>
        <v>-1.22987333414569</v>
      </c>
      <c r="K8" s="284" t="n">
        <f aca="false">K9+K20+K34+K43+K56</f>
        <v>14865705</v>
      </c>
      <c r="L8" s="320" t="n">
        <f aca="false">L9+L20+L34+L43+L56</f>
        <v>12349285</v>
      </c>
      <c r="M8" s="349" t="n">
        <f aca="false">L8/K8</f>
        <v>0.830723130857232</v>
      </c>
      <c r="N8" s="319" t="n">
        <f aca="false">N9+N20+N34+N43+N56</f>
        <v>13954344</v>
      </c>
      <c r="O8" s="320" t="n">
        <f aca="false">O9+O20+O34+O43+O56</f>
        <v>11351384</v>
      </c>
      <c r="P8" s="349" t="n">
        <f aca="false">O8/N8</f>
        <v>0.813465971599955</v>
      </c>
      <c r="Q8" s="281" t="n">
        <f aca="false">(K8/N8-1)</f>
        <v>0.0653102001785251</v>
      </c>
      <c r="R8" s="281" t="n">
        <f aca="false">(L8/O8)-1</f>
        <v>0.0879100733443605</v>
      </c>
      <c r="S8" s="283" t="n">
        <f aca="false">(M8-P8)*100</f>
        <v>1.72571592572767</v>
      </c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</row>
    <row r="9" customFormat="false" ht="18" hidden="false" customHeight="true" outlineLevel="0" collapsed="false">
      <c r="A9" s="352" t="s">
        <v>214</v>
      </c>
      <c r="B9" s="353" t="n">
        <f aca="false">SUM(B10:B19)</f>
        <v>392419</v>
      </c>
      <c r="C9" s="354" t="n">
        <f aca="false">SUM(C10:C19)</f>
        <v>318952</v>
      </c>
      <c r="D9" s="355" t="n">
        <f aca="false">C9/B9</f>
        <v>0.81278429433845</v>
      </c>
      <c r="E9" s="353" t="n">
        <f aca="false">SUM(E10:E19)</f>
        <v>287673</v>
      </c>
      <c r="F9" s="354" t="n">
        <f aca="false">SUM(F10:F19)</f>
        <v>251835</v>
      </c>
      <c r="G9" s="355" t="n">
        <f aca="false">F9/E9</f>
        <v>0.875421050984973</v>
      </c>
      <c r="H9" s="355" t="n">
        <f aca="false">(B9/E9-1)</f>
        <v>0.364114810913781</v>
      </c>
      <c r="I9" s="355" t="n">
        <f aca="false">(C9/F9)-1</f>
        <v>0.266511803363313</v>
      </c>
      <c r="J9" s="356" t="n">
        <f aca="false">(D9-G9)*100</f>
        <v>-6.2636756646523</v>
      </c>
      <c r="K9" s="357" t="n">
        <f aca="false">SUM(K10:K19)</f>
        <v>3787562</v>
      </c>
      <c r="L9" s="354" t="n">
        <f aca="false">SUM(L10:L19)</f>
        <v>3270851</v>
      </c>
      <c r="M9" s="355" t="n">
        <f aca="false">L9/K9</f>
        <v>0.863576886662185</v>
      </c>
      <c r="N9" s="353" t="n">
        <f aca="false">SUM(N10:N19)</f>
        <v>3357365</v>
      </c>
      <c r="O9" s="354" t="n">
        <f aca="false">SUM(O10:O19)</f>
        <v>2928560</v>
      </c>
      <c r="P9" s="355" t="n">
        <f aca="false">O9/N9</f>
        <v>0.872279302369567</v>
      </c>
      <c r="Q9" s="355" t="n">
        <f aca="false">(K9/N9-1)</f>
        <v>0.128135308493417</v>
      </c>
      <c r="R9" s="355" t="n">
        <f aca="false">(L9/O9)-1</f>
        <v>0.116880309776819</v>
      </c>
      <c r="S9" s="356" t="n">
        <f aca="false">(M9-P9)*100</f>
        <v>-0.870241570738128</v>
      </c>
    </row>
    <row r="10" customFormat="false" ht="18" hidden="false" customHeight="true" outlineLevel="0" collapsed="false">
      <c r="A10" s="330" t="s">
        <v>104</v>
      </c>
      <c r="B10" s="331" t="n">
        <v>180322</v>
      </c>
      <c r="C10" s="332" t="n">
        <v>152124</v>
      </c>
      <c r="D10" s="333" t="n">
        <f aca="false">C10/B10</f>
        <v>0.843624183405242</v>
      </c>
      <c r="E10" s="331" t="n">
        <v>89052</v>
      </c>
      <c r="F10" s="332" t="n">
        <v>78450</v>
      </c>
      <c r="G10" s="333" t="n">
        <f aca="false">F10/E10</f>
        <v>0.880945964155774</v>
      </c>
      <c r="H10" s="333" t="n">
        <f aca="false">(B10/E10-1)</f>
        <v>1.02490679602929</v>
      </c>
      <c r="I10" s="333" t="n">
        <f aca="false">(C10/F10)-1</f>
        <v>0.939120458891013</v>
      </c>
      <c r="J10" s="335" t="n">
        <f aca="false">(D10-G10)*100</f>
        <v>-3.73217807505325</v>
      </c>
      <c r="K10" s="336" t="n">
        <v>1647323</v>
      </c>
      <c r="L10" s="332" t="n">
        <v>1460161</v>
      </c>
      <c r="M10" s="333" t="n">
        <f aca="false">L10/K10</f>
        <v>0.886384151741947</v>
      </c>
      <c r="N10" s="331" t="n">
        <v>1422315</v>
      </c>
      <c r="O10" s="332" t="n">
        <v>1256363</v>
      </c>
      <c r="P10" s="333" t="n">
        <f aca="false">O10/N10</f>
        <v>0.883322611376524</v>
      </c>
      <c r="Q10" s="333" t="n">
        <f aca="false">(K10/N10-1)</f>
        <v>0.158198430024291</v>
      </c>
      <c r="R10" s="333" t="n">
        <f aca="false">(L10/O10)-1</f>
        <v>0.162212672611339</v>
      </c>
      <c r="S10" s="335" t="n">
        <f aca="false">(M10-P10)*100</f>
        <v>0.306154036542394</v>
      </c>
    </row>
    <row r="11" customFormat="false" ht="18" hidden="false" customHeight="true" outlineLevel="0" collapsed="false">
      <c r="A11" s="330" t="s">
        <v>114</v>
      </c>
      <c r="B11" s="331" t="n">
        <v>73408</v>
      </c>
      <c r="C11" s="332" t="n">
        <v>54741</v>
      </c>
      <c r="D11" s="333" t="n">
        <f aca="false">C11/B11</f>
        <v>0.745708914559721</v>
      </c>
      <c r="E11" s="331" t="n">
        <v>65536</v>
      </c>
      <c r="F11" s="332" t="n">
        <v>59135</v>
      </c>
      <c r="G11" s="333" t="n">
        <f aca="false">F11/E11</f>
        <v>0.902328491210938</v>
      </c>
      <c r="H11" s="333" t="n">
        <f aca="false">(B11/E11-1)</f>
        <v>0.1201171875</v>
      </c>
      <c r="I11" s="333" t="n">
        <f aca="false">(C11/F11)-1</f>
        <v>-0.0743045573687325</v>
      </c>
      <c r="J11" s="335" t="n">
        <f aca="false">(D11-G11)*100</f>
        <v>-15.6619576651217</v>
      </c>
      <c r="K11" s="336" t="n">
        <v>718496</v>
      </c>
      <c r="L11" s="332" t="n">
        <v>597054</v>
      </c>
      <c r="M11" s="333" t="n">
        <f aca="false">L11/K11</f>
        <v>0.830977486304726</v>
      </c>
      <c r="N11" s="331" t="n">
        <v>579896</v>
      </c>
      <c r="O11" s="332" t="n">
        <v>507042</v>
      </c>
      <c r="P11" s="333" t="n">
        <f aca="false">O11/N11</f>
        <v>0.874367127898796</v>
      </c>
      <c r="Q11" s="333" t="n">
        <f aca="false">(K11/N11-1)</f>
        <v>0.239008373915323</v>
      </c>
      <c r="R11" s="333" t="n">
        <f aca="false">(L11/O11)-1</f>
        <v>0.177523755428544</v>
      </c>
      <c r="S11" s="335" t="n">
        <f aca="false">(M11-P11)*100</f>
        <v>-4.33896415940702</v>
      </c>
    </row>
    <row r="12" customFormat="false" ht="18" hidden="false" customHeight="true" outlineLevel="0" collapsed="false">
      <c r="A12" s="330" t="s">
        <v>116</v>
      </c>
      <c r="B12" s="331" t="n">
        <v>38550</v>
      </c>
      <c r="C12" s="332" t="n">
        <v>31713</v>
      </c>
      <c r="D12" s="333" t="n">
        <f aca="false">C12/B12</f>
        <v>0.822645914396887</v>
      </c>
      <c r="E12" s="331" t="n">
        <v>32900</v>
      </c>
      <c r="F12" s="332" t="n">
        <v>30194</v>
      </c>
      <c r="G12" s="333" t="n">
        <f aca="false">F12/E12</f>
        <v>0.91775075987842</v>
      </c>
      <c r="H12" s="333" t="n">
        <f aca="false">(B12/E12-1)</f>
        <v>0.171732522796353</v>
      </c>
      <c r="I12" s="333" t="n">
        <f aca="false">(C12/F12)-1</f>
        <v>0.0503080082135523</v>
      </c>
      <c r="J12" s="335" t="n">
        <f aca="false">(D12-G12)*100</f>
        <v>-9.51048454815323</v>
      </c>
      <c r="K12" s="336" t="n">
        <v>385950</v>
      </c>
      <c r="L12" s="332" t="n">
        <v>344818</v>
      </c>
      <c r="M12" s="333" t="n">
        <f aca="false">L12/K12</f>
        <v>0.893426609664464</v>
      </c>
      <c r="N12" s="331" t="n">
        <v>331900</v>
      </c>
      <c r="O12" s="332" t="n">
        <v>296283</v>
      </c>
      <c r="P12" s="333" t="n">
        <f aca="false">O12/N12</f>
        <v>0.89268755649292</v>
      </c>
      <c r="Q12" s="333" t="n">
        <f aca="false">(K12/N12-1)</f>
        <v>0.162850256101235</v>
      </c>
      <c r="R12" s="333" t="n">
        <f aca="false">(L12/O12)-1</f>
        <v>0.163812976107303</v>
      </c>
      <c r="S12" s="335" t="n">
        <f aca="false">(M12-P12)*100</f>
        <v>0.0739053171544768</v>
      </c>
    </row>
    <row r="13" customFormat="false" ht="18" hidden="false" customHeight="true" outlineLevel="0" collapsed="false">
      <c r="A13" s="330" t="s">
        <v>122</v>
      </c>
      <c r="B13" s="331" t="n">
        <v>30280</v>
      </c>
      <c r="C13" s="332" t="n">
        <v>26050</v>
      </c>
      <c r="D13" s="333" t="n">
        <f aca="false">C13/B13</f>
        <v>0.860303830911493</v>
      </c>
      <c r="E13" s="331" t="n">
        <v>31866</v>
      </c>
      <c r="F13" s="332" t="n">
        <v>27492</v>
      </c>
      <c r="G13" s="333" t="n">
        <f aca="false">F13/E13</f>
        <v>0.862737714178121</v>
      </c>
      <c r="H13" s="333" t="n">
        <f aca="false">(B13/E13-1)</f>
        <v>-0.0497709157095336</v>
      </c>
      <c r="I13" s="333" t="n">
        <f aca="false">(C13/F13)-1</f>
        <v>-0.0524516222901208</v>
      </c>
      <c r="J13" s="335" t="n">
        <f aca="false">(D13-G13)*100</f>
        <v>-0.243388326662808</v>
      </c>
      <c r="K13" s="336" t="n">
        <v>302898</v>
      </c>
      <c r="L13" s="332" t="n">
        <v>261849</v>
      </c>
      <c r="M13" s="333" t="n">
        <f aca="false">L13/K13</f>
        <v>0.864479131588852</v>
      </c>
      <c r="N13" s="331" t="n">
        <v>284106</v>
      </c>
      <c r="O13" s="332" t="n">
        <v>242358</v>
      </c>
      <c r="P13" s="333" t="n">
        <f aca="false">O13/N13</f>
        <v>0.853054845726595</v>
      </c>
      <c r="Q13" s="333" t="n">
        <f aca="false">(K13/N13-1)</f>
        <v>0.066144326413381</v>
      </c>
      <c r="R13" s="333" t="n">
        <f aca="false">(L13/O13)-1</f>
        <v>0.0804223504072488</v>
      </c>
      <c r="S13" s="335" t="n">
        <f aca="false">(M13-P13)*100</f>
        <v>1.14242858622567</v>
      </c>
    </row>
    <row r="14" customFormat="false" ht="18" hidden="false" customHeight="true" outlineLevel="0" collapsed="false">
      <c r="A14" s="330" t="s">
        <v>126</v>
      </c>
      <c r="B14" s="331" t="n">
        <v>26435</v>
      </c>
      <c r="C14" s="332" t="n">
        <v>21968</v>
      </c>
      <c r="D14" s="333" t="n">
        <f aca="false">C14/B14</f>
        <v>0.831019481747683</v>
      </c>
      <c r="E14" s="331" t="n">
        <v>24119</v>
      </c>
      <c r="F14" s="332" t="n">
        <v>20884</v>
      </c>
      <c r="G14" s="333" t="n">
        <f aca="false">F14/E14</f>
        <v>0.865873377834902</v>
      </c>
      <c r="H14" s="333" t="n">
        <f aca="false">(B14/E14-1)</f>
        <v>0.0960238815871304</v>
      </c>
      <c r="I14" s="333" t="n">
        <f aca="false">(C14/F14)-1</f>
        <v>0.0519057651790844</v>
      </c>
      <c r="J14" s="335" t="n">
        <f aca="false">(D14-G14)*100</f>
        <v>-3.48538960872189</v>
      </c>
      <c r="K14" s="336" t="n">
        <v>285917</v>
      </c>
      <c r="L14" s="332" t="n">
        <v>241655</v>
      </c>
      <c r="M14" s="333" t="n">
        <f aca="false">L14/K14</f>
        <v>0.845192835683083</v>
      </c>
      <c r="N14" s="331" t="n">
        <v>273066</v>
      </c>
      <c r="O14" s="332" t="n">
        <v>234788</v>
      </c>
      <c r="P14" s="333" t="n">
        <f aca="false">O14/N14</f>
        <v>0.859821435110926</v>
      </c>
      <c r="Q14" s="333" t="n">
        <f aca="false">(K14/N14-1)</f>
        <v>0.0470618824752991</v>
      </c>
      <c r="R14" s="333" t="n">
        <f aca="false">(L14/O14)-1</f>
        <v>0.0292476617203605</v>
      </c>
      <c r="S14" s="335" t="n">
        <f aca="false">(M14-P14)*100</f>
        <v>-1.46285994278427</v>
      </c>
    </row>
    <row r="15" customFormat="false" ht="18" hidden="false" customHeight="true" outlineLevel="0" collapsed="false">
      <c r="A15" s="330" t="s">
        <v>133</v>
      </c>
      <c r="B15" s="331" t="n">
        <v>15218</v>
      </c>
      <c r="C15" s="332" t="n">
        <v>12187</v>
      </c>
      <c r="D15" s="333" t="n">
        <f aca="false">C15/B15</f>
        <v>0.800827966881325</v>
      </c>
      <c r="E15" s="331" t="n">
        <v>13618</v>
      </c>
      <c r="F15" s="332" t="n">
        <v>12319</v>
      </c>
      <c r="G15" s="333" t="n">
        <f aca="false">F15/E15</f>
        <v>0.904611543545308</v>
      </c>
      <c r="H15" s="333" t="n">
        <f aca="false">(B15/E15-1)</f>
        <v>0.117491555294463</v>
      </c>
      <c r="I15" s="333" t="n">
        <f aca="false">(C15/F15)-1</f>
        <v>-0.0107151554509295</v>
      </c>
      <c r="J15" s="335" t="n">
        <f aca="false">(D15-G15)*100</f>
        <v>-10.3783576663983</v>
      </c>
      <c r="K15" s="336" t="n">
        <v>165792</v>
      </c>
      <c r="L15" s="332" t="n">
        <v>147249</v>
      </c>
      <c r="M15" s="333" t="n">
        <f aca="false">L15/K15</f>
        <v>0.888155037637522</v>
      </c>
      <c r="N15" s="331" t="n">
        <v>155068</v>
      </c>
      <c r="O15" s="332" t="n">
        <v>140669</v>
      </c>
      <c r="P15" s="333" t="n">
        <f aca="false">O15/N15</f>
        <v>0.907143962648645</v>
      </c>
      <c r="Q15" s="333" t="n">
        <f aca="false">(K15/N15-1)</f>
        <v>0.0691567570356231</v>
      </c>
      <c r="R15" s="333" t="n">
        <f aca="false">(L15/O15)-1</f>
        <v>0.0467764752717372</v>
      </c>
      <c r="S15" s="335" t="n">
        <f aca="false">(M15-P15)*100</f>
        <v>-1.89889250111228</v>
      </c>
    </row>
    <row r="16" customFormat="false" ht="18" hidden="false" customHeight="true" outlineLevel="0" collapsed="false">
      <c r="A16" s="330" t="s">
        <v>135</v>
      </c>
      <c r="B16" s="331" t="n">
        <v>11844</v>
      </c>
      <c r="C16" s="332" t="n">
        <v>8475</v>
      </c>
      <c r="D16" s="333" t="n">
        <f aca="false">C16/B16</f>
        <v>0.715552178318136</v>
      </c>
      <c r="E16" s="331" t="n">
        <v>11280</v>
      </c>
      <c r="F16" s="332" t="n">
        <v>8313</v>
      </c>
      <c r="G16" s="333" t="n">
        <f aca="false">F16/E16</f>
        <v>0.736968085106383</v>
      </c>
      <c r="H16" s="333" t="n">
        <f aca="false">(B16/E16-1)</f>
        <v>0.05</v>
      </c>
      <c r="I16" s="333" t="n">
        <f aca="false">(C16/F16)-1</f>
        <v>0.0194875496210754</v>
      </c>
      <c r="J16" s="335" t="n">
        <f aca="false">(D16-G16)*100</f>
        <v>-2.14159067882472</v>
      </c>
      <c r="K16" s="336" t="n">
        <v>117876</v>
      </c>
      <c r="L16" s="332" t="n">
        <v>95789</v>
      </c>
      <c r="M16" s="333" t="n">
        <f aca="false">L16/K16</f>
        <v>0.812625131494112</v>
      </c>
      <c r="N16" s="331" t="n">
        <v>109416</v>
      </c>
      <c r="O16" s="332" t="n">
        <v>88184</v>
      </c>
      <c r="P16" s="333" t="n">
        <f aca="false">O16/N16</f>
        <v>0.805951597572567</v>
      </c>
      <c r="Q16" s="333" t="n">
        <f aca="false">(K16/N16-1)</f>
        <v>0.0773195876288659</v>
      </c>
      <c r="R16" s="333" t="n">
        <f aca="false">(L16/O16)-1</f>
        <v>0.0862401342647192</v>
      </c>
      <c r="S16" s="335" t="n">
        <f aca="false">(M16-P16)*100</f>
        <v>0.667353392154535</v>
      </c>
    </row>
    <row r="17" customFormat="false" ht="18" hidden="false" customHeight="true" outlineLevel="0" collapsed="false">
      <c r="A17" s="330" t="s">
        <v>105</v>
      </c>
      <c r="B17" s="331" t="n">
        <v>10614</v>
      </c>
      <c r="C17" s="332" t="n">
        <v>7585</v>
      </c>
      <c r="D17" s="333" t="n">
        <f aca="false">C17/B17</f>
        <v>0.714622197098172</v>
      </c>
      <c r="E17" s="331" t="n">
        <v>6612</v>
      </c>
      <c r="F17" s="332" t="n">
        <v>5020</v>
      </c>
      <c r="G17" s="333" t="n">
        <f aca="false">F17/E17</f>
        <v>0.759225650332728</v>
      </c>
      <c r="H17" s="333" t="n">
        <f aca="false">(B17/E17-1)</f>
        <v>0.605263157894737</v>
      </c>
      <c r="I17" s="333" t="n">
        <f aca="false">(C17/F17)-1</f>
        <v>0.510956175298805</v>
      </c>
      <c r="J17" s="335" t="n">
        <f aca="false">(D17-G17)*100</f>
        <v>-4.46034532345562</v>
      </c>
      <c r="K17" s="336" t="n">
        <v>103296</v>
      </c>
      <c r="L17" s="332" t="n">
        <v>82291</v>
      </c>
      <c r="M17" s="333" t="n">
        <f aca="false">L17/K17</f>
        <v>0.796652338909542</v>
      </c>
      <c r="N17" s="331" t="n">
        <v>62478</v>
      </c>
      <c r="O17" s="332" t="n">
        <v>54591</v>
      </c>
      <c r="P17" s="333" t="n">
        <f aca="false">O17/N17</f>
        <v>0.873763564774801</v>
      </c>
      <c r="Q17" s="333" t="n">
        <f aca="false">(K17/N17-1)</f>
        <v>0.653317967924709</v>
      </c>
      <c r="R17" s="333" t="n">
        <f aca="false">(L17/O17)-1</f>
        <v>0.507409646278691</v>
      </c>
      <c r="S17" s="335" t="n">
        <f aca="false">(M17-P17)*100</f>
        <v>-7.71112258652593</v>
      </c>
    </row>
    <row r="18" customFormat="false" ht="18" hidden="false" customHeight="true" outlineLevel="0" collapsed="false">
      <c r="A18" s="330" t="s">
        <v>106</v>
      </c>
      <c r="B18" s="331" t="n">
        <v>5400</v>
      </c>
      <c r="C18" s="332" t="n">
        <v>4004</v>
      </c>
      <c r="D18" s="333" t="n">
        <f aca="false">C18/B18</f>
        <v>0.741481481481482</v>
      </c>
      <c r="E18" s="331" t="n">
        <v>6480</v>
      </c>
      <c r="F18" s="332" t="n">
        <v>4695</v>
      </c>
      <c r="G18" s="333" t="n">
        <f aca="false">F18/E18</f>
        <v>0.724537037037037</v>
      </c>
      <c r="H18" s="333" t="n">
        <f aca="false">(B18/E18-1)</f>
        <v>-0.166666666666667</v>
      </c>
      <c r="I18" s="333" t="n">
        <f aca="false">(C18/F18)-1</f>
        <v>-0.147177848775293</v>
      </c>
      <c r="J18" s="335" t="n">
        <f aca="false">(D18-G18)*100</f>
        <v>1.69444444444444</v>
      </c>
      <c r="K18" s="336" t="n">
        <v>56520</v>
      </c>
      <c r="L18" s="332" t="n">
        <v>38579</v>
      </c>
      <c r="M18" s="333" t="n">
        <f aca="false">L18/K18</f>
        <v>0.68257254069356</v>
      </c>
      <c r="N18" s="331" t="n">
        <v>79200</v>
      </c>
      <c r="O18" s="332" t="n">
        <v>56950</v>
      </c>
      <c r="P18" s="333" t="n">
        <f aca="false">O18/N18</f>
        <v>0.719065656565657</v>
      </c>
      <c r="Q18" s="333" t="n">
        <f aca="false">(K18/N18-1)</f>
        <v>-0.286363636363636</v>
      </c>
      <c r="R18" s="333" t="n">
        <f aca="false">(L18/O18)-1</f>
        <v>-0.322581211589113</v>
      </c>
      <c r="S18" s="335" t="n">
        <f aca="false">(M18-P18)*100</f>
        <v>-3.64931158720968</v>
      </c>
    </row>
    <row r="19" customFormat="false" ht="18" hidden="false" customHeight="true" outlineLevel="0" collapsed="false">
      <c r="A19" s="330" t="s">
        <v>111</v>
      </c>
      <c r="B19" s="331" t="n">
        <v>348</v>
      </c>
      <c r="C19" s="332" t="n">
        <v>105</v>
      </c>
      <c r="D19" s="333" t="n">
        <f aca="false">C19/B19</f>
        <v>0.301724137931035</v>
      </c>
      <c r="E19" s="331" t="n">
        <v>6210</v>
      </c>
      <c r="F19" s="332" t="n">
        <v>5333</v>
      </c>
      <c r="G19" s="333" t="n">
        <f aca="false">F19/E19</f>
        <v>0.85877616747182</v>
      </c>
      <c r="H19" s="333" t="n">
        <f aca="false">(B19/E19-1)</f>
        <v>-0.943961352657005</v>
      </c>
      <c r="I19" s="333" t="n">
        <f aca="false">(C19/F19)-1</f>
        <v>-0.980311269454341</v>
      </c>
      <c r="J19" s="335" t="n">
        <f aca="false">(D19-G19)*100</f>
        <v>-55.7052029540785</v>
      </c>
      <c r="K19" s="336" t="n">
        <v>3494</v>
      </c>
      <c r="L19" s="332" t="n">
        <v>1406</v>
      </c>
      <c r="M19" s="333" t="n">
        <f aca="false">L19/K19</f>
        <v>0.402404121350887</v>
      </c>
      <c r="N19" s="331" t="n">
        <v>59920</v>
      </c>
      <c r="O19" s="332" t="n">
        <v>51332</v>
      </c>
      <c r="P19" s="333" t="n">
        <f aca="false">O19/N19</f>
        <v>0.856675567423231</v>
      </c>
      <c r="Q19" s="333" t="n">
        <f aca="false">(K19/N19-1)</f>
        <v>-0.941688918558078</v>
      </c>
      <c r="R19" s="333" t="n">
        <f aca="false">(L19/O19)-1</f>
        <v>-0.972609678173459</v>
      </c>
      <c r="S19" s="335" t="n">
        <f aca="false">(M19-P19)*100</f>
        <v>-45.4271446072344</v>
      </c>
    </row>
    <row r="20" customFormat="false" ht="18" hidden="false" customHeight="true" outlineLevel="0" collapsed="false">
      <c r="A20" s="352" t="s">
        <v>238</v>
      </c>
      <c r="B20" s="353" t="n">
        <f aca="false">SUM(B21:B33)</f>
        <v>422774</v>
      </c>
      <c r="C20" s="354" t="n">
        <f aca="false">SUM(C21:C33)</f>
        <v>328183</v>
      </c>
      <c r="D20" s="355" t="n">
        <f aca="false">C20/B20</f>
        <v>0.776261075657444</v>
      </c>
      <c r="E20" s="353" t="n">
        <f aca="false">SUM(E21:E33)</f>
        <v>388685</v>
      </c>
      <c r="F20" s="354" t="n">
        <f aca="false">SUM(F21:F33)</f>
        <v>289982</v>
      </c>
      <c r="G20" s="355" t="n">
        <f aca="false">F20/E20</f>
        <v>0.746059148153389</v>
      </c>
      <c r="H20" s="355" t="n">
        <f aca="false">(B20/E20-1)</f>
        <v>0.0877034102164993</v>
      </c>
      <c r="I20" s="355" t="n">
        <f aca="false">(C20/F20)-1</f>
        <v>0.131735762909422</v>
      </c>
      <c r="J20" s="356" t="n">
        <f aca="false">(D20-G20)*100</f>
        <v>3.02019275040545</v>
      </c>
      <c r="K20" s="357" t="n">
        <f aca="false">SUM(K21:K33)</f>
        <v>4071230</v>
      </c>
      <c r="L20" s="354" t="n">
        <f aca="false">SUM(L21:L33)</f>
        <v>3326268</v>
      </c>
      <c r="M20" s="355" t="n">
        <f aca="false">L20/K20</f>
        <v>0.817017952805418</v>
      </c>
      <c r="N20" s="353" t="n">
        <f aca="false">SUM(N21:N33)</f>
        <v>3975675</v>
      </c>
      <c r="O20" s="354" t="n">
        <f aca="false">SUM(O21:O33)</f>
        <v>3137094</v>
      </c>
      <c r="P20" s="355" t="n">
        <f aca="false">O20/N20</f>
        <v>0.789072044369824</v>
      </c>
      <c r="Q20" s="355" t="n">
        <f aca="false">(K20/N20-1)</f>
        <v>0.0240349123104882</v>
      </c>
      <c r="R20" s="355" t="n">
        <f aca="false">(L20/O20)-1</f>
        <v>0.0603023052544807</v>
      </c>
      <c r="S20" s="356" t="n">
        <f aca="false">(M20-P20)*100</f>
        <v>2.79459084355935</v>
      </c>
    </row>
    <row r="21" s="294" customFormat="true" ht="18" hidden="false" customHeight="true" outlineLevel="0" collapsed="false">
      <c r="A21" s="330" t="s">
        <v>104</v>
      </c>
      <c r="B21" s="331" t="n">
        <v>115063</v>
      </c>
      <c r="C21" s="332" t="n">
        <v>99149</v>
      </c>
      <c r="D21" s="333" t="n">
        <f aca="false">C21/B21</f>
        <v>0.861693159399633</v>
      </c>
      <c r="E21" s="331" t="n">
        <v>83887</v>
      </c>
      <c r="F21" s="332" t="n">
        <v>67307</v>
      </c>
      <c r="G21" s="333" t="n">
        <f aca="false">F21/E21</f>
        <v>0.802353165567966</v>
      </c>
      <c r="H21" s="333" t="n">
        <f aca="false">(B21/E21-1)</f>
        <v>0.371642805202236</v>
      </c>
      <c r="I21" s="333" t="n">
        <f aca="false">(C21/F21)-1</f>
        <v>0.473086008884663</v>
      </c>
      <c r="J21" s="335" t="n">
        <f aca="false">(D21-G21)*100</f>
        <v>5.93399938316668</v>
      </c>
      <c r="K21" s="336" t="n">
        <v>1204573</v>
      </c>
      <c r="L21" s="332" t="n">
        <v>1059287</v>
      </c>
      <c r="M21" s="333" t="n">
        <f aca="false">L21/K21</f>
        <v>0.879387965694068</v>
      </c>
      <c r="N21" s="331" t="n">
        <v>1507381</v>
      </c>
      <c r="O21" s="332" t="n">
        <v>1282453</v>
      </c>
      <c r="P21" s="333" t="n">
        <f aca="false">O21/N21</f>
        <v>0.850782250804541</v>
      </c>
      <c r="Q21" s="333" t="n">
        <f aca="false">(K21/N21-1)</f>
        <v>-0.20088351916337</v>
      </c>
      <c r="R21" s="333" t="n">
        <f aca="false">(L21/O21)-1</f>
        <v>-0.174014954154265</v>
      </c>
      <c r="S21" s="335" t="n">
        <f aca="false">(M21-P21)*100</f>
        <v>2.86057148895263</v>
      </c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</row>
    <row r="22" s="294" customFormat="true" ht="18" hidden="false" customHeight="true" outlineLevel="0" collapsed="false">
      <c r="A22" s="330" t="s">
        <v>113</v>
      </c>
      <c r="B22" s="331" t="n">
        <v>78930</v>
      </c>
      <c r="C22" s="332" t="n">
        <v>62179</v>
      </c>
      <c r="D22" s="333" t="n">
        <f aca="false">C22/B22</f>
        <v>0.787773976941594</v>
      </c>
      <c r="E22" s="331" t="n">
        <v>68640</v>
      </c>
      <c r="F22" s="332" t="n">
        <v>45314</v>
      </c>
      <c r="G22" s="333" t="n">
        <f aca="false">F22/E22</f>
        <v>0.660168997668998</v>
      </c>
      <c r="H22" s="333" t="n">
        <f aca="false">(B22/E22-1)</f>
        <v>0.149912587412588</v>
      </c>
      <c r="I22" s="333" t="n">
        <f aca="false">(C22/F22)-1</f>
        <v>0.372180782980977</v>
      </c>
      <c r="J22" s="335" t="n">
        <f aca="false">(D22-G22)*100</f>
        <v>12.7604979272596</v>
      </c>
      <c r="K22" s="336" t="n">
        <v>672870</v>
      </c>
      <c r="L22" s="332" t="n">
        <v>549286</v>
      </c>
      <c r="M22" s="333" t="n">
        <f aca="false">L22/K22</f>
        <v>0.816333021237386</v>
      </c>
      <c r="N22" s="331" t="n">
        <v>664230</v>
      </c>
      <c r="O22" s="332" t="n">
        <v>496401</v>
      </c>
      <c r="P22" s="333" t="n">
        <f aca="false">O22/N22</f>
        <v>0.747333002122759</v>
      </c>
      <c r="Q22" s="333" t="n">
        <f aca="false">(K22/N22-1)</f>
        <v>0.0130075425680865</v>
      </c>
      <c r="R22" s="333" t="n">
        <f aca="false">(L22/O22)-1</f>
        <v>0.106536852262586</v>
      </c>
      <c r="S22" s="335" t="n">
        <f aca="false">(M22-P22)*100</f>
        <v>6.90000191146275</v>
      </c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</row>
    <row r="23" s="294" customFormat="true" ht="18" hidden="false" customHeight="true" outlineLevel="0" collapsed="false">
      <c r="A23" s="330" t="s">
        <v>117</v>
      </c>
      <c r="B23" s="331" t="n">
        <v>37292</v>
      </c>
      <c r="C23" s="332" t="n">
        <v>29495</v>
      </c>
      <c r="D23" s="333" t="n">
        <f aca="false">C23/B23</f>
        <v>0.790920304622976</v>
      </c>
      <c r="E23" s="331" t="n">
        <v>26422</v>
      </c>
      <c r="F23" s="332" t="n">
        <v>23117</v>
      </c>
      <c r="G23" s="333" t="n">
        <f aca="false">F23/E23</f>
        <v>0.874914843690864</v>
      </c>
      <c r="H23" s="333" t="n">
        <f aca="false">(B23/E23-1)</f>
        <v>0.411399591249716</v>
      </c>
      <c r="I23" s="333" t="n">
        <f aca="false">(C23/F23)-1</f>
        <v>0.275900852186702</v>
      </c>
      <c r="J23" s="335" t="n">
        <f aca="false">(D23-G23)*100</f>
        <v>-8.39945390678882</v>
      </c>
      <c r="K23" s="336" t="n">
        <v>352040</v>
      </c>
      <c r="L23" s="332" t="n">
        <v>294040</v>
      </c>
      <c r="M23" s="333" t="n">
        <f aca="false">L23/K23</f>
        <v>0.835245994773321</v>
      </c>
      <c r="N23" s="331" t="n">
        <v>195634</v>
      </c>
      <c r="O23" s="332" t="n">
        <v>166706</v>
      </c>
      <c r="P23" s="333" t="n">
        <f aca="false">O23/N23</f>
        <v>0.852132042487502</v>
      </c>
      <c r="Q23" s="333" t="n">
        <f aca="false">(K23/N23-1)</f>
        <v>0.799482707504831</v>
      </c>
      <c r="R23" s="333" t="n">
        <f aca="false">(L23/O23)-1</f>
        <v>0.763823737597927</v>
      </c>
      <c r="S23" s="335" t="n">
        <f aca="false">(M23-P23)*100</f>
        <v>-1.6886047714181</v>
      </c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</row>
    <row r="24" s="294" customFormat="true" ht="18" hidden="false" customHeight="true" outlineLevel="0" collapsed="false">
      <c r="A24" s="330" t="s">
        <v>118</v>
      </c>
      <c r="B24" s="331" t="n">
        <v>33722</v>
      </c>
      <c r="C24" s="332" t="n">
        <v>27373</v>
      </c>
      <c r="D24" s="333" t="n">
        <f aca="false">C24/B24</f>
        <v>0.811725283197912</v>
      </c>
      <c r="E24" s="331" t="n">
        <v>30875</v>
      </c>
      <c r="F24" s="332" t="n">
        <v>27818</v>
      </c>
      <c r="G24" s="333" t="n">
        <f aca="false">F24/E24</f>
        <v>0.900987854251012</v>
      </c>
      <c r="H24" s="333" t="n">
        <f aca="false">(B24/E24-1)</f>
        <v>0.0922105263157895</v>
      </c>
      <c r="I24" s="333" t="n">
        <f aca="false">(C24/F24)-1</f>
        <v>-0.0159968365806312</v>
      </c>
      <c r="J24" s="335" t="n">
        <f aca="false">(D24-G24)*100</f>
        <v>-8.92625710530998</v>
      </c>
      <c r="K24" s="336" t="n">
        <v>321685</v>
      </c>
      <c r="L24" s="332" t="n">
        <v>274532</v>
      </c>
      <c r="M24" s="333" t="n">
        <f aca="false">L24/K24</f>
        <v>0.853418717067939</v>
      </c>
      <c r="N24" s="331" t="n">
        <v>299254</v>
      </c>
      <c r="O24" s="332" t="n">
        <v>257446</v>
      </c>
      <c r="P24" s="333" t="n">
        <f aca="false">O24/N24</f>
        <v>0.860292594251038</v>
      </c>
      <c r="Q24" s="333" t="n">
        <f aca="false">(K24/N24-1)</f>
        <v>0.0749563915603468</v>
      </c>
      <c r="R24" s="333" t="n">
        <f aca="false">(L24/O24)-1</f>
        <v>0.0663673158642977</v>
      </c>
      <c r="S24" s="335" t="n">
        <f aca="false">(M24-P24)*100</f>
        <v>-0.68738771830984</v>
      </c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</row>
    <row r="25" s="294" customFormat="true" ht="18" hidden="false" customHeight="true" outlineLevel="0" collapsed="false">
      <c r="A25" s="330" t="s">
        <v>119</v>
      </c>
      <c r="B25" s="331" t="n">
        <v>33408</v>
      </c>
      <c r="C25" s="332" t="n">
        <v>17866</v>
      </c>
      <c r="D25" s="333" t="n">
        <f aca="false">C25/B25</f>
        <v>0.534782088122605</v>
      </c>
      <c r="E25" s="331" t="n">
        <v>26208</v>
      </c>
      <c r="F25" s="332" t="n">
        <v>13047</v>
      </c>
      <c r="G25" s="333" t="n">
        <f aca="false">F25/E25</f>
        <v>0.497825091575092</v>
      </c>
      <c r="H25" s="333" t="n">
        <f aca="false">(B25/E25-1)</f>
        <v>0.274725274725275</v>
      </c>
      <c r="I25" s="333" t="n">
        <f aca="false">(C25/F25)-1</f>
        <v>0.369356940292788</v>
      </c>
      <c r="J25" s="335" t="n">
        <f aca="false">(D25-G25)*100</f>
        <v>3.69569965475138</v>
      </c>
      <c r="K25" s="336" t="n">
        <v>230544</v>
      </c>
      <c r="L25" s="332" t="n">
        <v>152300</v>
      </c>
      <c r="M25" s="333" t="n">
        <f aca="false">L25/K25</f>
        <v>0.660611423415921</v>
      </c>
      <c r="N25" s="331" t="n">
        <v>171648</v>
      </c>
      <c r="O25" s="332" t="n">
        <v>98281</v>
      </c>
      <c r="P25" s="333" t="n">
        <f aca="false">O25/N25</f>
        <v>0.572572939970172</v>
      </c>
      <c r="Q25" s="333" t="n">
        <f aca="false">(K25/N25-1)</f>
        <v>0.343120805369128</v>
      </c>
      <c r="R25" s="333" t="n">
        <f aca="false">(L25/O25)-1</f>
        <v>0.549638282068762</v>
      </c>
      <c r="S25" s="335" t="n">
        <f aca="false">(M25-P25)*100</f>
        <v>8.80384834457491</v>
      </c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</row>
    <row r="26" s="294" customFormat="true" ht="18" hidden="false" customHeight="true" outlineLevel="0" collapsed="false">
      <c r="A26" s="330" t="s">
        <v>120</v>
      </c>
      <c r="B26" s="331" t="n">
        <v>32632</v>
      </c>
      <c r="C26" s="332" t="n">
        <v>23864</v>
      </c>
      <c r="D26" s="333" t="n">
        <f aca="false">C26/B26</f>
        <v>0.731306692816867</v>
      </c>
      <c r="E26" s="331" t="n">
        <v>21260</v>
      </c>
      <c r="F26" s="332" t="n">
        <v>15969</v>
      </c>
      <c r="G26" s="333" t="n">
        <f aca="false">F26/E26</f>
        <v>0.751128880526811</v>
      </c>
      <c r="H26" s="333" t="n">
        <f aca="false">(B26/E26-1)</f>
        <v>0.534901222953904</v>
      </c>
      <c r="I26" s="333" t="n">
        <f aca="false">(C26/F26)-1</f>
        <v>0.494395391070199</v>
      </c>
      <c r="J26" s="335" t="n">
        <f aca="false">(D26-G26)*100</f>
        <v>-1.9822187709944</v>
      </c>
      <c r="K26" s="336" t="n">
        <v>138348</v>
      </c>
      <c r="L26" s="332" t="n">
        <v>99267</v>
      </c>
      <c r="M26" s="333" t="n">
        <f aca="false">L26/K26</f>
        <v>0.717516697024894</v>
      </c>
      <c r="N26" s="331" t="n">
        <v>41466</v>
      </c>
      <c r="O26" s="332" t="n">
        <v>30796</v>
      </c>
      <c r="P26" s="333" t="n">
        <f aca="false">O26/N26</f>
        <v>0.742680750494381</v>
      </c>
      <c r="Q26" s="333" t="n">
        <f aca="false">(K26/N26-1)</f>
        <v>2.33642019968167</v>
      </c>
      <c r="R26" s="333" t="n">
        <f aca="false">(L26/O26)-1</f>
        <v>2.22337316534615</v>
      </c>
      <c r="S26" s="335" t="n">
        <f aca="false">(M26-P26)*100</f>
        <v>-2.51640534694872</v>
      </c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</row>
    <row r="27" s="294" customFormat="true" ht="18" hidden="false" customHeight="true" outlineLevel="0" collapsed="false">
      <c r="A27" s="330" t="s">
        <v>125</v>
      </c>
      <c r="B27" s="331" t="n">
        <v>26478</v>
      </c>
      <c r="C27" s="332" t="n">
        <v>20923</v>
      </c>
      <c r="D27" s="333" t="n">
        <f aca="false">C27/B27</f>
        <v>0.79020318755193</v>
      </c>
      <c r="E27" s="331" t="n">
        <v>53564</v>
      </c>
      <c r="F27" s="332" t="n">
        <v>42919</v>
      </c>
      <c r="G27" s="333" t="n">
        <f aca="false">F27/E27</f>
        <v>0.801265775520872</v>
      </c>
      <c r="H27" s="333" t="n">
        <f aca="false">(B27/E27-1)</f>
        <v>-0.505675453662908</v>
      </c>
      <c r="I27" s="333" t="n">
        <f aca="false">(C27/F27)-1</f>
        <v>-0.512500291246301</v>
      </c>
      <c r="J27" s="335" t="n">
        <f aca="false">(D27-G27)*100</f>
        <v>-1.10625879689423</v>
      </c>
      <c r="K27" s="336" t="n">
        <v>433494</v>
      </c>
      <c r="L27" s="332" t="n">
        <v>362557</v>
      </c>
      <c r="M27" s="333" t="n">
        <f aca="false">L27/K27</f>
        <v>0.83635990348194</v>
      </c>
      <c r="N27" s="331" t="n">
        <v>272138</v>
      </c>
      <c r="O27" s="332" t="n">
        <v>225190</v>
      </c>
      <c r="P27" s="333" t="n">
        <f aca="false">O27/N27</f>
        <v>0.827484585026714</v>
      </c>
      <c r="Q27" s="333" t="n">
        <f aca="false">(K27/N27-1)</f>
        <v>0.59291976864679</v>
      </c>
      <c r="R27" s="333" t="n">
        <f aca="false">(L27/O27)-1</f>
        <v>0.610004884763977</v>
      </c>
      <c r="S27" s="335" t="n">
        <f aca="false">(M27-P27)*100</f>
        <v>0.887531845522538</v>
      </c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</row>
    <row r="28" s="294" customFormat="true" ht="18" hidden="false" customHeight="true" outlineLevel="0" collapsed="false">
      <c r="A28" s="330" t="s">
        <v>130</v>
      </c>
      <c r="B28" s="331" t="n">
        <v>17681</v>
      </c>
      <c r="C28" s="332" t="n">
        <v>14824</v>
      </c>
      <c r="D28" s="333" t="n">
        <f aca="false">C28/B28</f>
        <v>0.838414116848595</v>
      </c>
      <c r="E28" s="331" t="n">
        <v>33353</v>
      </c>
      <c r="F28" s="332" t="n">
        <v>27664</v>
      </c>
      <c r="G28" s="333" t="n">
        <f aca="false">F28/E28</f>
        <v>0.829430635924804</v>
      </c>
      <c r="H28" s="333" t="n">
        <f aca="false">(B28/E28-1)</f>
        <v>-0.469882769166192</v>
      </c>
      <c r="I28" s="333" t="n">
        <f aca="false">(C28/F28)-1</f>
        <v>-0.464141122035859</v>
      </c>
      <c r="J28" s="335" t="n">
        <f aca="false">(D28-G28)*100</f>
        <v>0.89834809237902</v>
      </c>
      <c r="K28" s="336" t="n">
        <v>219001</v>
      </c>
      <c r="L28" s="332" t="n">
        <v>178542</v>
      </c>
      <c r="M28" s="333" t="n">
        <f aca="false">L28/K28</f>
        <v>0.815256551339948</v>
      </c>
      <c r="N28" s="331" t="n">
        <v>287890</v>
      </c>
      <c r="O28" s="332" t="n">
        <v>231691</v>
      </c>
      <c r="P28" s="333" t="n">
        <f aca="false">O28/N28</f>
        <v>0.804790023967488</v>
      </c>
      <c r="Q28" s="333" t="n">
        <f aca="false">(K28/N28-1)</f>
        <v>-0.239289311889958</v>
      </c>
      <c r="R28" s="333" t="n">
        <f aca="false">(L28/O28)-1</f>
        <v>-0.229396049048086</v>
      </c>
      <c r="S28" s="335" t="n">
        <f aca="false">(M28-P28)*100</f>
        <v>1.04665273724607</v>
      </c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</row>
    <row r="29" s="294" customFormat="true" ht="18" hidden="false" customHeight="true" outlineLevel="0" collapsed="false">
      <c r="A29" s="330" t="s">
        <v>106</v>
      </c>
      <c r="B29" s="331" t="n">
        <v>15840</v>
      </c>
      <c r="C29" s="332" t="n">
        <v>11399</v>
      </c>
      <c r="D29" s="333" t="n">
        <f aca="false">C29/B29</f>
        <v>0.719633838383838</v>
      </c>
      <c r="E29" s="331" t="n">
        <v>11520</v>
      </c>
      <c r="F29" s="332" t="n">
        <v>8203</v>
      </c>
      <c r="G29" s="333" t="n">
        <f aca="false">F29/E29</f>
        <v>0.712065972222222</v>
      </c>
      <c r="H29" s="333" t="n">
        <f aca="false">(B29/E29-1)</f>
        <v>0.375</v>
      </c>
      <c r="I29" s="333" t="n">
        <f aca="false">(C29/F29)-1</f>
        <v>0.389613556016092</v>
      </c>
      <c r="J29" s="335" t="n">
        <f aca="false">(D29-G29)*100</f>
        <v>0.75678661616162</v>
      </c>
      <c r="K29" s="336" t="n">
        <v>144540</v>
      </c>
      <c r="L29" s="332" t="n">
        <v>100489</v>
      </c>
      <c r="M29" s="333" t="n">
        <f aca="false">L29/K29</f>
        <v>0.695233153452332</v>
      </c>
      <c r="N29" s="331" t="n">
        <v>132300</v>
      </c>
      <c r="O29" s="332" t="n">
        <v>89605</v>
      </c>
      <c r="P29" s="333" t="n">
        <f aca="false">O29/N29</f>
        <v>0.677286470143613</v>
      </c>
      <c r="Q29" s="333" t="n">
        <f aca="false">(K29/N29-1)</f>
        <v>0.092517006802721</v>
      </c>
      <c r="R29" s="333" t="n">
        <f aca="false">(L29/O29)-1</f>
        <v>0.121466436024775</v>
      </c>
      <c r="S29" s="335" t="n">
        <f aca="false">(M29-P29)*100</f>
        <v>1.79466833087185</v>
      </c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</row>
    <row r="30" s="294" customFormat="true" ht="18" hidden="false" customHeight="true" outlineLevel="0" collapsed="false">
      <c r="A30" s="330" t="s">
        <v>134</v>
      </c>
      <c r="B30" s="331" t="n">
        <v>14450</v>
      </c>
      <c r="C30" s="332" t="n">
        <v>8786</v>
      </c>
      <c r="D30" s="333" t="n">
        <f aca="false">C30/B30</f>
        <v>0.6080276816609</v>
      </c>
      <c r="E30" s="331" t="n">
        <v>13754</v>
      </c>
      <c r="F30" s="332" t="n">
        <v>5572</v>
      </c>
      <c r="G30" s="333" t="n">
        <f aca="false">F30/E30</f>
        <v>0.405118510978624</v>
      </c>
      <c r="H30" s="333" t="n">
        <f aca="false">(B30/E30-1)</f>
        <v>0.0506034608114003</v>
      </c>
      <c r="I30" s="333" t="n">
        <f aca="false">(C30/F30)-1</f>
        <v>0.576812634601579</v>
      </c>
      <c r="J30" s="335" t="n">
        <f aca="false">(D30-G30)*100</f>
        <v>20.2909170682275</v>
      </c>
      <c r="K30" s="336" t="n">
        <v>95502</v>
      </c>
      <c r="L30" s="332" t="n">
        <v>58964</v>
      </c>
      <c r="M30" s="333" t="n">
        <f aca="false">L30/K30</f>
        <v>0.617411153693116</v>
      </c>
      <c r="N30" s="331" t="n">
        <v>126134</v>
      </c>
      <c r="O30" s="332" t="n">
        <v>63340</v>
      </c>
      <c r="P30" s="333" t="n">
        <f aca="false">O30/N30</f>
        <v>0.502164364881792</v>
      </c>
      <c r="Q30" s="333" t="n">
        <f aca="false">(K30/N30-1)</f>
        <v>-0.242852839044191</v>
      </c>
      <c r="R30" s="333" t="n">
        <f aca="false">(L30/O30)-1</f>
        <v>-0.0690874644774234</v>
      </c>
      <c r="S30" s="335" t="n">
        <f aca="false">(M30-P30)*100</f>
        <v>11.5246788811324</v>
      </c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</row>
    <row r="31" s="294" customFormat="true" ht="18" hidden="false" customHeight="true" outlineLevel="0" collapsed="false">
      <c r="A31" s="330" t="s">
        <v>109</v>
      </c>
      <c r="B31" s="331" t="n">
        <v>9656</v>
      </c>
      <c r="C31" s="332" t="n">
        <v>6689</v>
      </c>
      <c r="D31" s="333" t="n">
        <f aca="false">C31/B31</f>
        <v>0.692729908864954</v>
      </c>
      <c r="E31" s="331" t="n">
        <v>8804</v>
      </c>
      <c r="F31" s="332" t="n">
        <v>6127</v>
      </c>
      <c r="G31" s="333" t="n">
        <f aca="false">F31/E31</f>
        <v>0.69593366651522</v>
      </c>
      <c r="H31" s="333" t="n">
        <f aca="false">(B31/E31-1)</f>
        <v>0.096774193548387</v>
      </c>
      <c r="I31" s="333" t="n">
        <f aca="false">(C31/F31)-1</f>
        <v>0.0917251509711115</v>
      </c>
      <c r="J31" s="335" t="n">
        <f aca="false">(D31-G31)*100</f>
        <v>-0.320375765026593</v>
      </c>
      <c r="K31" s="336" t="n">
        <v>90596</v>
      </c>
      <c r="L31" s="332" t="n">
        <v>67922</v>
      </c>
      <c r="M31" s="333" t="n">
        <f aca="false">L31/K31</f>
        <v>0.749724049626915</v>
      </c>
      <c r="N31" s="331" t="n">
        <v>69460</v>
      </c>
      <c r="O31" s="332" t="n">
        <v>41222</v>
      </c>
      <c r="P31" s="333" t="n">
        <f aca="false">O31/N31</f>
        <v>0.593463864094443</v>
      </c>
      <c r="Q31" s="333" t="n">
        <f aca="false">(K31/N31-1)</f>
        <v>0.304290238986467</v>
      </c>
      <c r="R31" s="333" t="n">
        <f aca="false">(L31/O31)-1</f>
        <v>0.647712386589685</v>
      </c>
      <c r="S31" s="335" t="n">
        <f aca="false">(M31-P31)*100</f>
        <v>15.6260185532472</v>
      </c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</row>
    <row r="32" s="294" customFormat="true" ht="18" hidden="false" customHeight="true" outlineLevel="0" collapsed="false">
      <c r="A32" s="330" t="s">
        <v>138</v>
      </c>
      <c r="B32" s="331" t="n">
        <v>7262</v>
      </c>
      <c r="C32" s="332" t="n">
        <v>5458</v>
      </c>
      <c r="D32" s="333" t="n">
        <f aca="false">C32/B32</f>
        <v>0.751583585789039</v>
      </c>
      <c r="E32" s="331" t="n">
        <v>10000</v>
      </c>
      <c r="F32" s="332" t="n">
        <v>6758</v>
      </c>
      <c r="G32" s="333" t="n">
        <f aca="false">F32/E32</f>
        <v>0.6758</v>
      </c>
      <c r="H32" s="333" t="n">
        <f aca="false">(B32/E32-1)</f>
        <v>-0.2738</v>
      </c>
      <c r="I32" s="333" t="n">
        <f aca="false">(C32/F32)-1</f>
        <v>-0.192364604912696</v>
      </c>
      <c r="J32" s="335" t="n">
        <f aca="false">(D32-G32)*100</f>
        <v>7.57835857890389</v>
      </c>
      <c r="K32" s="336" t="n">
        <v>102358</v>
      </c>
      <c r="L32" s="332" t="n">
        <v>74734</v>
      </c>
      <c r="M32" s="333" t="n">
        <f aca="false">L32/K32</f>
        <v>0.730123683542078</v>
      </c>
      <c r="N32" s="331" t="n">
        <v>97804</v>
      </c>
      <c r="O32" s="332" t="n">
        <v>73814</v>
      </c>
      <c r="P32" s="333" t="n">
        <f aca="false">O32/N32</f>
        <v>0.754713508649953</v>
      </c>
      <c r="Q32" s="333" t="n">
        <f aca="false">(K32/N32-1)</f>
        <v>0.0465625127806633</v>
      </c>
      <c r="R32" s="333" t="n">
        <f aca="false">(L32/O32)-1</f>
        <v>0.0124637602622808</v>
      </c>
      <c r="S32" s="335" t="n">
        <f aca="false">(M32-P32)*100</f>
        <v>-2.45898251078752</v>
      </c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</row>
    <row r="33" s="294" customFormat="true" ht="18" hidden="false" customHeight="true" outlineLevel="0" collapsed="false">
      <c r="A33" s="330" t="s">
        <v>111</v>
      </c>
      <c r="B33" s="331" t="n">
        <v>360</v>
      </c>
      <c r="C33" s="332" t="n">
        <v>178</v>
      </c>
      <c r="D33" s="333" t="n">
        <f aca="false">C33/B33</f>
        <v>0.494444444444444</v>
      </c>
      <c r="E33" s="331" t="n">
        <v>398</v>
      </c>
      <c r="F33" s="332" t="n">
        <v>167</v>
      </c>
      <c r="G33" s="333" t="n">
        <f aca="false">F33/E33</f>
        <v>0.419597989949749</v>
      </c>
      <c r="H33" s="333" t="n">
        <f aca="false">(B33/E33-1)</f>
        <v>-0.0954773869346733</v>
      </c>
      <c r="I33" s="333" t="n">
        <f aca="false">(C33/F33)-1</f>
        <v>0.0658682634730539</v>
      </c>
      <c r="J33" s="335" t="n">
        <f aca="false">(D33-G33)*100</f>
        <v>7.48464544946957</v>
      </c>
      <c r="K33" s="336" t="n">
        <v>65679</v>
      </c>
      <c r="L33" s="332" t="n">
        <v>54348</v>
      </c>
      <c r="M33" s="333" t="n">
        <f aca="false">L33/K33</f>
        <v>0.827479102909606</v>
      </c>
      <c r="N33" s="331" t="n">
        <v>110336</v>
      </c>
      <c r="O33" s="332" t="n">
        <v>80149</v>
      </c>
      <c r="P33" s="333" t="n">
        <f aca="false">O33/N33</f>
        <v>0.726408425174014</v>
      </c>
      <c r="Q33" s="333" t="n">
        <f aca="false">(K33/N33-1)</f>
        <v>-0.404736441415313</v>
      </c>
      <c r="R33" s="333" t="n">
        <f aca="false">(L33/O33)-1</f>
        <v>-0.32191293715455</v>
      </c>
      <c r="S33" s="335" t="n">
        <f aca="false">(M33-P33)*100</f>
        <v>10.1070677735592</v>
      </c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</row>
    <row r="34" customFormat="false" ht="18" hidden="false" customHeight="true" outlineLevel="0" collapsed="false">
      <c r="A34" s="352" t="s">
        <v>260</v>
      </c>
      <c r="B34" s="353" t="n">
        <f aca="false">SUM(B35:B42)</f>
        <v>189548</v>
      </c>
      <c r="C34" s="354" t="n">
        <f aca="false">SUM(C35:C42)</f>
        <v>172094</v>
      </c>
      <c r="D34" s="355" t="n">
        <f aca="false">C34/B34</f>
        <v>0.907917783358305</v>
      </c>
      <c r="E34" s="353" t="n">
        <f aca="false">SUM(E35:E42)</f>
        <v>161320</v>
      </c>
      <c r="F34" s="354" t="n">
        <f aca="false">SUM(F35:F42)</f>
        <v>146099</v>
      </c>
      <c r="G34" s="355" t="n">
        <f aca="false">F34/E34</f>
        <v>0.90564716092239</v>
      </c>
      <c r="H34" s="355" t="n">
        <f aca="false">(B34/E34-1)</f>
        <v>0.174981403421771</v>
      </c>
      <c r="I34" s="355" t="n">
        <f aca="false">(C34/F34)-1</f>
        <v>0.177927295874715</v>
      </c>
      <c r="J34" s="356" t="n">
        <f aca="false">(D34-G34)*100</f>
        <v>0.227062243591469</v>
      </c>
      <c r="K34" s="357" t="n">
        <f aca="false">SUM(K35:K42)</f>
        <v>1882089</v>
      </c>
      <c r="L34" s="354" t="n">
        <f aca="false">SUM(L35:L42)</f>
        <v>1636961</v>
      </c>
      <c r="M34" s="355" t="n">
        <f aca="false">L34/K34</f>
        <v>0.869757487557708</v>
      </c>
      <c r="N34" s="353" t="n">
        <f aca="false">SUM(N35:N42)</f>
        <v>1735040</v>
      </c>
      <c r="O34" s="354" t="n">
        <f aca="false">SUM(O35:O42)</f>
        <v>1486901</v>
      </c>
      <c r="P34" s="355" t="n">
        <f aca="false">O34/N34</f>
        <v>0.856983700663962</v>
      </c>
      <c r="Q34" s="355" t="n">
        <f aca="false">(K34/N34-1)</f>
        <v>0.0847525129103652</v>
      </c>
      <c r="R34" s="355" t="n">
        <f aca="false">(L34/O34)-1</f>
        <v>0.10092131217882</v>
      </c>
      <c r="S34" s="356" t="n">
        <f aca="false">(M34-P34)*100</f>
        <v>1.27737868937468</v>
      </c>
    </row>
    <row r="35" customFormat="false" ht="18" hidden="false" customHeight="true" outlineLevel="0" collapsed="false">
      <c r="A35" s="330" t="s">
        <v>104</v>
      </c>
      <c r="B35" s="331" t="n">
        <v>94783</v>
      </c>
      <c r="C35" s="332" t="n">
        <v>88246</v>
      </c>
      <c r="D35" s="333" t="n">
        <f aca="false">C35/B35</f>
        <v>0.931031936106686</v>
      </c>
      <c r="E35" s="331" t="n">
        <v>70900</v>
      </c>
      <c r="F35" s="332" t="n">
        <v>66011</v>
      </c>
      <c r="G35" s="333" t="n">
        <f aca="false">F35/E35</f>
        <v>0.931043723554302</v>
      </c>
      <c r="H35" s="333" t="n">
        <f aca="false">(B35/E35-1)</f>
        <v>0.336854724964739</v>
      </c>
      <c r="I35" s="333" t="n">
        <f aca="false">(C35/F35)-1</f>
        <v>0.336837799760646</v>
      </c>
      <c r="J35" s="335" t="n">
        <f aca="false">(D35-G35)*100</f>
        <v>-0.00117874476160962</v>
      </c>
      <c r="K35" s="336" t="n">
        <v>979741</v>
      </c>
      <c r="L35" s="332" t="n">
        <v>868949</v>
      </c>
      <c r="M35" s="333" t="n">
        <f aca="false">L35/K35</f>
        <v>0.886917052567975</v>
      </c>
      <c r="N35" s="331" t="n">
        <v>861656</v>
      </c>
      <c r="O35" s="332" t="n">
        <v>760685</v>
      </c>
      <c r="P35" s="333" t="n">
        <f aca="false">O35/N35</f>
        <v>0.882817504897546</v>
      </c>
      <c r="Q35" s="333" t="n">
        <f aca="false">(K35/N35-1)</f>
        <v>0.137044249677365</v>
      </c>
      <c r="R35" s="333" t="n">
        <f aca="false">(L35/O35)-1</f>
        <v>0.142324352392909</v>
      </c>
      <c r="S35" s="335" t="n">
        <f aca="false">(M35-P35)*100</f>
        <v>0.409954767042853</v>
      </c>
    </row>
    <row r="36" customFormat="false" ht="18" hidden="false" customHeight="true" outlineLevel="0" collapsed="false">
      <c r="A36" s="330" t="s">
        <v>121</v>
      </c>
      <c r="B36" s="331" t="n">
        <v>30296</v>
      </c>
      <c r="C36" s="332" t="n">
        <v>26832</v>
      </c>
      <c r="D36" s="333" t="n">
        <f aca="false">C36/B36</f>
        <v>0.885661473461843</v>
      </c>
      <c r="E36" s="331" t="n">
        <v>29668</v>
      </c>
      <c r="F36" s="332" t="n">
        <v>26221</v>
      </c>
      <c r="G36" s="333" t="n">
        <f aca="false">F36/E36</f>
        <v>0.883814210597277</v>
      </c>
      <c r="H36" s="333" t="n">
        <f aca="false">(B36/E36-1)</f>
        <v>0.0211675879735742</v>
      </c>
      <c r="I36" s="333" t="n">
        <f aca="false">(C36/F36)-1</f>
        <v>0.0233019335647</v>
      </c>
      <c r="J36" s="335" t="n">
        <f aca="false">(D36-G36)*100</f>
        <v>0.18472628645666</v>
      </c>
      <c r="K36" s="336" t="n">
        <v>292866</v>
      </c>
      <c r="L36" s="332" t="n">
        <v>255450</v>
      </c>
      <c r="M36" s="333" t="n">
        <f aca="false">L36/K36</f>
        <v>0.872241912683616</v>
      </c>
      <c r="N36" s="331" t="n">
        <v>288185</v>
      </c>
      <c r="O36" s="332" t="n">
        <v>242248</v>
      </c>
      <c r="P36" s="333" t="n">
        <f aca="false">O36/N36</f>
        <v>0.840598920832104</v>
      </c>
      <c r="Q36" s="333" t="n">
        <f aca="false">(K36/N36-1)</f>
        <v>0.0162430383260752</v>
      </c>
      <c r="R36" s="333" t="n">
        <f aca="false">(L36/O36)-1</f>
        <v>0.0544978699514547</v>
      </c>
      <c r="S36" s="335" t="n">
        <f aca="false">(M36-P36)*100</f>
        <v>3.1642991851512</v>
      </c>
    </row>
    <row r="37" customFormat="false" ht="18" hidden="false" customHeight="true" outlineLevel="0" collapsed="false">
      <c r="A37" s="330" t="s">
        <v>129</v>
      </c>
      <c r="B37" s="331" t="n">
        <v>18352</v>
      </c>
      <c r="C37" s="332" t="n">
        <v>15949</v>
      </c>
      <c r="D37" s="333" t="n">
        <f aca="false">C37/B37</f>
        <v>0.869060592850915</v>
      </c>
      <c r="E37" s="331" t="n">
        <v>18352</v>
      </c>
      <c r="F37" s="332" t="n">
        <v>16847</v>
      </c>
      <c r="G37" s="333" t="n">
        <f aca="false">F37/E37</f>
        <v>0.917992589363557</v>
      </c>
      <c r="H37" s="333" t="n">
        <f aca="false">(B37/E37-1)</f>
        <v>0</v>
      </c>
      <c r="I37" s="333" t="n">
        <f aca="false">(C37/F37)-1</f>
        <v>-0.0533032587404285</v>
      </c>
      <c r="J37" s="335" t="n">
        <f aca="false">(D37-G37)*100</f>
        <v>-4.89319965126417</v>
      </c>
      <c r="K37" s="336" t="n">
        <v>179968</v>
      </c>
      <c r="L37" s="332" t="n">
        <v>150446</v>
      </c>
      <c r="M37" s="333" t="n">
        <f aca="false">L37/K37</f>
        <v>0.835959726173542</v>
      </c>
      <c r="N37" s="331" t="n">
        <v>179968</v>
      </c>
      <c r="O37" s="332" t="n">
        <v>142864</v>
      </c>
      <c r="P37" s="333" t="n">
        <f aca="false">O37/N37</f>
        <v>0.793830014224751</v>
      </c>
      <c r="Q37" s="333" t="n">
        <f aca="false">(K37/N37-1)</f>
        <v>0</v>
      </c>
      <c r="R37" s="333" t="n">
        <f aca="false">(L37/O37)-1</f>
        <v>0.0530714525702767</v>
      </c>
      <c r="S37" s="335" t="n">
        <f aca="false">(M37-P37)*100</f>
        <v>4.21297119487909</v>
      </c>
    </row>
    <row r="38" customFormat="false" ht="18" hidden="false" customHeight="true" outlineLevel="0" collapsed="false">
      <c r="A38" s="330" t="s">
        <v>131</v>
      </c>
      <c r="B38" s="331" t="n">
        <v>17112</v>
      </c>
      <c r="C38" s="332" t="n">
        <v>15384</v>
      </c>
      <c r="D38" s="333" t="n">
        <f aca="false">C38/B38</f>
        <v>0.899018232819074</v>
      </c>
      <c r="E38" s="331" t="n">
        <v>17050</v>
      </c>
      <c r="F38" s="332" t="n">
        <v>14228</v>
      </c>
      <c r="G38" s="333" t="n">
        <f aca="false">F38/E38</f>
        <v>0.834486803519062</v>
      </c>
      <c r="H38" s="333" t="n">
        <f aca="false">(B38/E38-1)</f>
        <v>0.00363636363636366</v>
      </c>
      <c r="I38" s="333" t="n">
        <f aca="false">(C38/F38)-1</f>
        <v>0.0812482429013213</v>
      </c>
      <c r="J38" s="335" t="n">
        <f aca="false">(D38-G38)*100</f>
        <v>6.45314293000128</v>
      </c>
      <c r="K38" s="336" t="n">
        <v>160689</v>
      </c>
      <c r="L38" s="332" t="n">
        <v>136955</v>
      </c>
      <c r="M38" s="333" t="n">
        <f aca="false">L38/K38</f>
        <v>0.852298539414646</v>
      </c>
      <c r="N38" s="331" t="n">
        <v>153725</v>
      </c>
      <c r="O38" s="332" t="n">
        <v>130735</v>
      </c>
      <c r="P38" s="333" t="n">
        <f aca="false">O38/N38</f>
        <v>0.850447227191413</v>
      </c>
      <c r="Q38" s="333" t="n">
        <f aca="false">(K38/N38-1)</f>
        <v>0.0453016750691169</v>
      </c>
      <c r="R38" s="333" t="n">
        <f aca="false">(L38/O38)-1</f>
        <v>0.0475771599036219</v>
      </c>
      <c r="S38" s="335" t="n">
        <f aca="false">(M38-P38)*100</f>
        <v>0.185131222323254</v>
      </c>
    </row>
    <row r="39" customFormat="false" ht="18" hidden="false" customHeight="true" outlineLevel="0" collapsed="false">
      <c r="A39" s="330" t="s">
        <v>132</v>
      </c>
      <c r="B39" s="331" t="n">
        <v>15759</v>
      </c>
      <c r="C39" s="332" t="n">
        <v>14682</v>
      </c>
      <c r="D39" s="333" t="n">
        <f aca="false">C39/B39</f>
        <v>0.931658100133257</v>
      </c>
      <c r="E39" s="331" t="n">
        <v>14729</v>
      </c>
      <c r="F39" s="332" t="n">
        <v>13787</v>
      </c>
      <c r="G39" s="333" t="n">
        <f aca="false">F39/E39</f>
        <v>0.936044537986286</v>
      </c>
      <c r="H39" s="333" t="n">
        <f aca="false">(B39/E39-1)</f>
        <v>0.06993006993007</v>
      </c>
      <c r="I39" s="333" t="n">
        <f aca="false">(C39/F39)-1</f>
        <v>0.0649162254297526</v>
      </c>
      <c r="J39" s="335" t="n">
        <f aca="false">(D39-G39)*100</f>
        <v>-0.438643785302828</v>
      </c>
      <c r="K39" s="336" t="n">
        <v>140169</v>
      </c>
      <c r="L39" s="332" t="n">
        <v>123234</v>
      </c>
      <c r="M39" s="333" t="n">
        <f aca="false">L39/K39</f>
        <v>0.879181559403292</v>
      </c>
      <c r="N39" s="331" t="n">
        <v>142049</v>
      </c>
      <c r="O39" s="332" t="n">
        <v>123714</v>
      </c>
      <c r="P39" s="333" t="n">
        <f aca="false">O39/N39</f>
        <v>0.87092482171645</v>
      </c>
      <c r="Q39" s="333" t="n">
        <f aca="false">(K39/N39-1)</f>
        <v>-0.0132348696576533</v>
      </c>
      <c r="R39" s="333" t="n">
        <f aca="false">(L39/O39)-1</f>
        <v>-0.00387991658179354</v>
      </c>
      <c r="S39" s="335" t="n">
        <f aca="false">(M39-P39)*100</f>
        <v>0.825673768684188</v>
      </c>
    </row>
    <row r="40" customFormat="false" ht="18" hidden="false" customHeight="true" outlineLevel="0" collapsed="false">
      <c r="A40" s="330" t="s">
        <v>136</v>
      </c>
      <c r="B40" s="331" t="n">
        <v>9996</v>
      </c>
      <c r="C40" s="332" t="n">
        <v>8463</v>
      </c>
      <c r="D40" s="333" t="n">
        <f aca="false">C40/B40</f>
        <v>0.846638655462185</v>
      </c>
      <c r="E40" s="331" t="n">
        <v>7371</v>
      </c>
      <c r="F40" s="332" t="n">
        <v>6157</v>
      </c>
      <c r="G40" s="333" t="n">
        <f aca="false">F40/E40</f>
        <v>0.835300501967169</v>
      </c>
      <c r="H40" s="333" t="n">
        <f aca="false">(B40/E40-1)</f>
        <v>0.356125356125356</v>
      </c>
      <c r="I40" s="333" t="n">
        <f aca="false">(C40/F40)-1</f>
        <v>0.374533051810947</v>
      </c>
      <c r="J40" s="335" t="n">
        <f aca="false">(D40-G40)*100</f>
        <v>1.13381534950162</v>
      </c>
      <c r="K40" s="336" t="n">
        <v>95844</v>
      </c>
      <c r="L40" s="332" t="n">
        <v>78759</v>
      </c>
      <c r="M40" s="333" t="n">
        <f aca="false">L40/K40</f>
        <v>0.82174158006761</v>
      </c>
      <c r="N40" s="331" t="n">
        <v>77457</v>
      </c>
      <c r="O40" s="332" t="n">
        <v>63696</v>
      </c>
      <c r="P40" s="333" t="n">
        <f aca="false">O40/N40</f>
        <v>0.822340137108331</v>
      </c>
      <c r="Q40" s="333" t="n">
        <f aca="false">(K40/N40-1)</f>
        <v>0.237383322359503</v>
      </c>
      <c r="R40" s="333" t="n">
        <f aca="false">(L40/O40)-1</f>
        <v>0.236482667671439</v>
      </c>
      <c r="S40" s="335" t="n">
        <f aca="false">(M40-P40)*100</f>
        <v>-0.0598557040721204</v>
      </c>
    </row>
    <row r="41" customFormat="false" ht="18" hidden="false" customHeight="true" outlineLevel="0" collapsed="false">
      <c r="A41" s="330" t="s">
        <v>139</v>
      </c>
      <c r="B41" s="331" t="n">
        <v>3250</v>
      </c>
      <c r="C41" s="332" t="n">
        <v>2538</v>
      </c>
      <c r="D41" s="333" t="n">
        <f aca="false">C41/B41</f>
        <v>0.780923076923077</v>
      </c>
      <c r="E41" s="331" t="n">
        <v>3250</v>
      </c>
      <c r="F41" s="332" t="n">
        <v>2848</v>
      </c>
      <c r="G41" s="333" t="n">
        <f aca="false">F41/E41</f>
        <v>0.876307692307692</v>
      </c>
      <c r="H41" s="333" t="n">
        <f aca="false">(B41/E41-1)</f>
        <v>0</v>
      </c>
      <c r="I41" s="333" t="n">
        <f aca="false">(C41/F41)-1</f>
        <v>-0.108848314606742</v>
      </c>
      <c r="J41" s="335" t="n">
        <f aca="false">(D41-G41)*100</f>
        <v>-9.53846153846154</v>
      </c>
      <c r="K41" s="336" t="n">
        <v>32500</v>
      </c>
      <c r="L41" s="332" t="n">
        <v>23007</v>
      </c>
      <c r="M41" s="333" t="n">
        <f aca="false">L41/K41</f>
        <v>0.707907692307692</v>
      </c>
      <c r="N41" s="331" t="n">
        <v>32000</v>
      </c>
      <c r="O41" s="332" t="n">
        <v>22959</v>
      </c>
      <c r="P41" s="333" t="n">
        <f aca="false">O41/N41</f>
        <v>0.71746875</v>
      </c>
      <c r="Q41" s="333" t="n">
        <f aca="false">(K41/N41-1)</f>
        <v>0.015625</v>
      </c>
      <c r="R41" s="333" t="n">
        <f aca="false">(L41/O41)-1</f>
        <v>0.0020906833921337</v>
      </c>
      <c r="S41" s="335" t="n">
        <f aca="false">(M41-P41)*100</f>
        <v>-0.956105769230764</v>
      </c>
    </row>
    <row r="42" customFormat="false" ht="18" hidden="false" customHeight="true" outlineLevel="0" collapsed="false">
      <c r="A42" s="330" t="s">
        <v>111</v>
      </c>
      <c r="B42" s="331" t="n">
        <v>0</v>
      </c>
      <c r="C42" s="332"/>
      <c r="D42" s="333"/>
      <c r="E42" s="331"/>
      <c r="F42" s="332"/>
      <c r="G42" s="333"/>
      <c r="H42" s="333"/>
      <c r="I42" s="333"/>
      <c r="J42" s="335"/>
      <c r="K42" s="336" t="n">
        <v>312</v>
      </c>
      <c r="L42" s="332" t="n">
        <v>161</v>
      </c>
      <c r="M42" s="333" t="n">
        <f aca="false">L42/K42</f>
        <v>0.516025641025641</v>
      </c>
      <c r="N42" s="331"/>
      <c r="O42" s="332"/>
      <c r="P42" s="333"/>
      <c r="Q42" s="333"/>
      <c r="R42" s="333"/>
      <c r="S42" s="335"/>
    </row>
    <row r="43" s="359" customFormat="true" ht="18" hidden="false" customHeight="true" outlineLevel="0" collapsed="false">
      <c r="A43" s="352" t="s">
        <v>271</v>
      </c>
      <c r="B43" s="353" t="n">
        <f aca="false">SUM(B44:B55)</f>
        <v>493287</v>
      </c>
      <c r="C43" s="354" t="n">
        <f aca="false">SUM(C44:C55)</f>
        <v>386953</v>
      </c>
      <c r="D43" s="355" t="n">
        <f aca="false">C43/B43</f>
        <v>0.784437862745217</v>
      </c>
      <c r="E43" s="353" t="n">
        <f aca="false">SUM(E44:E55)</f>
        <v>456963</v>
      </c>
      <c r="F43" s="354" t="n">
        <f aca="false">SUM(F44:F55)</f>
        <v>369560</v>
      </c>
      <c r="G43" s="355" t="n">
        <f aca="false">F43/E43</f>
        <v>0.808730684978871</v>
      </c>
      <c r="H43" s="355" t="n">
        <f aca="false">(B43/E43-1)</f>
        <v>0.0794900243564578</v>
      </c>
      <c r="I43" s="355" t="n">
        <f aca="false">(C43/F43)-1</f>
        <v>0.0470640761987229</v>
      </c>
      <c r="J43" s="356" t="n">
        <f aca="false">(D43-G43)*100</f>
        <v>-2.4292822233654</v>
      </c>
      <c r="K43" s="357" t="n">
        <f aca="false">SUM(K44:K55)</f>
        <v>4727369</v>
      </c>
      <c r="L43" s="354" t="n">
        <f aca="false">SUM(L44:L55)</f>
        <v>3791048</v>
      </c>
      <c r="M43" s="355" t="n">
        <f aca="false">L43/K43</f>
        <v>0.801936129800741</v>
      </c>
      <c r="N43" s="353" t="n">
        <f aca="false">SUM(N44:N55)</f>
        <v>4516511</v>
      </c>
      <c r="O43" s="354" t="n">
        <f aca="false">SUM(O44:O55)</f>
        <v>3510464</v>
      </c>
      <c r="P43" s="355" t="n">
        <f aca="false">O43/N43</f>
        <v>0.777251289767699</v>
      </c>
      <c r="Q43" s="355" t="n">
        <f aca="false">(K43/N43-1)</f>
        <v>0.0466860370759641</v>
      </c>
      <c r="R43" s="355" t="n">
        <f aca="false">(L43/O43)-1</f>
        <v>0.0799278955716396</v>
      </c>
      <c r="S43" s="356" t="n">
        <f aca="false">(M43-P43)*100</f>
        <v>2.46848400330422</v>
      </c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8" hidden="false" customHeight="true" outlineLevel="0" collapsed="false">
      <c r="A44" s="330" t="s">
        <v>109</v>
      </c>
      <c r="B44" s="331" t="n">
        <v>200216</v>
      </c>
      <c r="C44" s="332" t="n">
        <v>159851</v>
      </c>
      <c r="D44" s="333" t="n">
        <f aca="false">C44/B44</f>
        <v>0.798392735845287</v>
      </c>
      <c r="E44" s="331" t="n">
        <v>185606</v>
      </c>
      <c r="F44" s="332" t="n">
        <v>156654</v>
      </c>
      <c r="G44" s="333" t="n">
        <f aca="false">F44/E44</f>
        <v>0.8440136633514</v>
      </c>
      <c r="H44" s="333" t="n">
        <f aca="false">(B44/E44-1)</f>
        <v>0.0787151277437153</v>
      </c>
      <c r="I44" s="333" t="n">
        <f aca="false">(C44/F44)-1</f>
        <v>0.0204080329899012</v>
      </c>
      <c r="J44" s="335" t="n">
        <f aca="false">(D44-G44)*100</f>
        <v>-4.56209275061131</v>
      </c>
      <c r="K44" s="336" t="n">
        <v>1852614</v>
      </c>
      <c r="L44" s="332" t="n">
        <v>1519645</v>
      </c>
      <c r="M44" s="333" t="n">
        <f aca="false">L44/K44</f>
        <v>0.820270709386845</v>
      </c>
      <c r="N44" s="331" t="n">
        <v>1782902</v>
      </c>
      <c r="O44" s="332" t="n">
        <v>1382577</v>
      </c>
      <c r="P44" s="333" t="n">
        <f aca="false">O44/N44</f>
        <v>0.775464383348047</v>
      </c>
      <c r="Q44" s="333" t="n">
        <f aca="false">(K44/N44-1)</f>
        <v>0.0391002982777517</v>
      </c>
      <c r="R44" s="333" t="n">
        <f aca="false">(L44/O44)-1</f>
        <v>0.0991395054308006</v>
      </c>
      <c r="S44" s="335" t="n">
        <f aca="false">(M44-P44)*100</f>
        <v>4.48063260387976</v>
      </c>
    </row>
    <row r="45" customFormat="false" ht="18" hidden="false" customHeight="true" outlineLevel="0" collapsed="false">
      <c r="A45" s="330" t="s">
        <v>104</v>
      </c>
      <c r="B45" s="331" t="n">
        <v>109629</v>
      </c>
      <c r="C45" s="332" t="n">
        <v>89590</v>
      </c>
      <c r="D45" s="333" t="n">
        <f aca="false">C45/B45</f>
        <v>0.81721077452134</v>
      </c>
      <c r="E45" s="331" t="n">
        <v>51951</v>
      </c>
      <c r="F45" s="332" t="n">
        <v>44507</v>
      </c>
      <c r="G45" s="333" t="n">
        <f aca="false">F45/E45</f>
        <v>0.856711131643279</v>
      </c>
      <c r="H45" s="333" t="n">
        <f aca="false">(B45/E45-1)</f>
        <v>1.11023849396547</v>
      </c>
      <c r="I45" s="333" t="n">
        <f aca="false">(C45/F45)-1</f>
        <v>1.0129417844384</v>
      </c>
      <c r="J45" s="335" t="n">
        <f aca="false">(D45-G45)*100</f>
        <v>-3.95003571219391</v>
      </c>
      <c r="K45" s="336" t="n">
        <v>1034556</v>
      </c>
      <c r="L45" s="332" t="n">
        <v>874434</v>
      </c>
      <c r="M45" s="333" t="n">
        <f aca="false">L45/K45</f>
        <v>0.845226357973856</v>
      </c>
      <c r="N45" s="331" t="n">
        <v>837579</v>
      </c>
      <c r="O45" s="332" t="n">
        <v>702907</v>
      </c>
      <c r="P45" s="333" t="n">
        <f aca="false">O45/N45</f>
        <v>0.839212778734901</v>
      </c>
      <c r="Q45" s="333" t="n">
        <f aca="false">(K45/N45-1)</f>
        <v>0.235174234311032</v>
      </c>
      <c r="R45" s="333" t="n">
        <f aca="false">(L45/O45)-1</f>
        <v>0.2440251697593</v>
      </c>
      <c r="S45" s="335" t="n">
        <f aca="false">(M45-P45)*100</f>
        <v>0.601357923895407</v>
      </c>
    </row>
    <row r="46" customFormat="false" ht="18" hidden="false" customHeight="true" outlineLevel="0" collapsed="false">
      <c r="A46" s="330" t="s">
        <v>115</v>
      </c>
      <c r="B46" s="331" t="n">
        <v>40420</v>
      </c>
      <c r="C46" s="332" t="n">
        <v>32030</v>
      </c>
      <c r="D46" s="333" t="n">
        <f aca="false">C46/B46</f>
        <v>0.792429490351311</v>
      </c>
      <c r="E46" s="331" t="n">
        <v>36136</v>
      </c>
      <c r="F46" s="332" t="n">
        <v>31005</v>
      </c>
      <c r="G46" s="333" t="n">
        <f aca="false">F46/E46</f>
        <v>0.858008634049148</v>
      </c>
      <c r="H46" s="333" t="n">
        <f aca="false">(B46/E46-1)</f>
        <v>0.118552136373699</v>
      </c>
      <c r="I46" s="333" t="n">
        <f aca="false">(C46/F46)-1</f>
        <v>0.0330591840025802</v>
      </c>
      <c r="J46" s="335" t="n">
        <f aca="false">(D46-G46)*100</f>
        <v>-6.55791436978364</v>
      </c>
      <c r="K46" s="336" t="n">
        <v>385352</v>
      </c>
      <c r="L46" s="332" t="n">
        <v>305837</v>
      </c>
      <c r="M46" s="333" t="n">
        <f aca="false">L46/K46</f>
        <v>0.793656189665553</v>
      </c>
      <c r="N46" s="331" t="n">
        <v>301280</v>
      </c>
      <c r="O46" s="332" t="n">
        <v>249808</v>
      </c>
      <c r="P46" s="333" t="n">
        <f aca="false">O46/N46</f>
        <v>0.829155602761551</v>
      </c>
      <c r="Q46" s="333" t="n">
        <f aca="false">(K46/N46-1)</f>
        <v>0.279049389272438</v>
      </c>
      <c r="R46" s="333" t="n">
        <f aca="false">(L46/O46)-1</f>
        <v>0.224288253378595</v>
      </c>
      <c r="S46" s="335" t="n">
        <f aca="false">(M46-P46)*100</f>
        <v>-3.54994130959982</v>
      </c>
    </row>
    <row r="47" customFormat="false" ht="18" hidden="false" customHeight="true" outlineLevel="0" collapsed="false">
      <c r="A47" s="330" t="s">
        <v>123</v>
      </c>
      <c r="B47" s="331" t="n">
        <v>29700</v>
      </c>
      <c r="C47" s="332" t="n">
        <v>24709</v>
      </c>
      <c r="D47" s="333" t="n">
        <f aca="false">C47/B47</f>
        <v>0.831952861952862</v>
      </c>
      <c r="E47" s="331" t="n">
        <v>27900</v>
      </c>
      <c r="F47" s="332" t="n">
        <v>22321</v>
      </c>
      <c r="G47" s="333" t="n">
        <f aca="false">F47/E47</f>
        <v>0.800035842293907</v>
      </c>
      <c r="H47" s="333" t="n">
        <f aca="false">(B47/E47-1)</f>
        <v>0.064516129032258</v>
      </c>
      <c r="I47" s="333" t="n">
        <f aca="false">(C47/F47)-1</f>
        <v>0.106984454101519</v>
      </c>
      <c r="J47" s="335" t="n">
        <f aca="false">(D47-G47)*100</f>
        <v>3.19170196589552</v>
      </c>
      <c r="K47" s="336" t="n">
        <v>274218</v>
      </c>
      <c r="L47" s="332" t="n">
        <v>217653</v>
      </c>
      <c r="M47" s="333" t="n">
        <f aca="false">L47/K47</f>
        <v>0.793722512745334</v>
      </c>
      <c r="N47" s="331" t="n">
        <v>272850</v>
      </c>
      <c r="O47" s="332" t="n">
        <v>190063</v>
      </c>
      <c r="P47" s="333" t="n">
        <f aca="false">O47/N47</f>
        <v>0.696584203774968</v>
      </c>
      <c r="Q47" s="333" t="n">
        <f aca="false">(K47/N47-1)</f>
        <v>0.00501374381528308</v>
      </c>
      <c r="R47" s="333" t="n">
        <f aca="false">(L47/O47)-1</f>
        <v>0.145162393522148</v>
      </c>
      <c r="S47" s="335" t="n">
        <f aca="false">(M47-P47)*100</f>
        <v>9.71383089703661</v>
      </c>
    </row>
    <row r="48" customFormat="false" ht="18" hidden="false" customHeight="true" outlineLevel="0" collapsed="false">
      <c r="A48" s="330" t="s">
        <v>124</v>
      </c>
      <c r="B48" s="331" t="n">
        <v>28044</v>
      </c>
      <c r="C48" s="332" t="n">
        <v>21413</v>
      </c>
      <c r="D48" s="333" t="n">
        <f aca="false">C48/B48</f>
        <v>0.763550135501355</v>
      </c>
      <c r="E48" s="331" t="n">
        <v>24234</v>
      </c>
      <c r="F48" s="332" t="n">
        <v>21317</v>
      </c>
      <c r="G48" s="333" t="n">
        <f aca="false">F48/E48</f>
        <v>0.879631922092927</v>
      </c>
      <c r="H48" s="333" t="n">
        <f aca="false">(B48/E48-1)</f>
        <v>0.157217132953701</v>
      </c>
      <c r="I48" s="333" t="n">
        <f aca="false">(C48/F48)-1</f>
        <v>0.00450344795233848</v>
      </c>
      <c r="J48" s="335" t="n">
        <f aca="false">(D48-G48)*100</f>
        <v>-11.6081786591572</v>
      </c>
      <c r="K48" s="336" t="n">
        <v>270073</v>
      </c>
      <c r="L48" s="332" t="n">
        <v>214569</v>
      </c>
      <c r="M48" s="333" t="n">
        <f aca="false">L48/K48</f>
        <v>0.794485194743643</v>
      </c>
      <c r="N48" s="331" t="n">
        <v>224242</v>
      </c>
      <c r="O48" s="332" t="n">
        <v>179905</v>
      </c>
      <c r="P48" s="333" t="n">
        <f aca="false">O48/N48</f>
        <v>0.802280571882163</v>
      </c>
      <c r="Q48" s="333" t="n">
        <f aca="false">(K48/N48-1)</f>
        <v>0.204381873154895</v>
      </c>
      <c r="R48" s="333" t="n">
        <f aca="false">(L48/O48)-1</f>
        <v>0.19267946972013</v>
      </c>
      <c r="S48" s="335" t="n">
        <f aca="false">(M48-P48)*100</f>
        <v>-0.779537713851963</v>
      </c>
    </row>
    <row r="49" customFormat="false" ht="18" hidden="false" customHeight="true" outlineLevel="0" collapsed="false">
      <c r="A49" s="330" t="s">
        <v>127</v>
      </c>
      <c r="B49" s="331" t="n">
        <v>26280</v>
      </c>
      <c r="C49" s="332" t="n">
        <v>17366</v>
      </c>
      <c r="D49" s="333" t="n">
        <f aca="false">C49/B49</f>
        <v>0.660806697108067</v>
      </c>
      <c r="E49" s="331" t="n">
        <v>25740</v>
      </c>
      <c r="F49" s="332" t="n">
        <v>16981</v>
      </c>
      <c r="G49" s="333" t="n">
        <f aca="false">F49/E49</f>
        <v>0.65971250971251</v>
      </c>
      <c r="H49" s="333" t="n">
        <f aca="false">(B49/E49-1)</f>
        <v>0.020979020979021</v>
      </c>
      <c r="I49" s="333" t="n">
        <f aca="false">(C49/F49)-1</f>
        <v>0.0226723985630999</v>
      </c>
      <c r="J49" s="335" t="n">
        <f aca="false">(D49-G49)*100</f>
        <v>0.109418739555722</v>
      </c>
      <c r="K49" s="336" t="n">
        <v>248368</v>
      </c>
      <c r="L49" s="332" t="n">
        <v>182587</v>
      </c>
      <c r="M49" s="333" t="n">
        <f aca="false">L49/K49</f>
        <v>0.735147039876313</v>
      </c>
      <c r="N49" s="331" t="n">
        <v>224788</v>
      </c>
      <c r="O49" s="332" t="n">
        <v>166519</v>
      </c>
      <c r="P49" s="333" t="n">
        <f aca="false">O49/N49</f>
        <v>0.740782426108155</v>
      </c>
      <c r="Q49" s="333" t="n">
        <f aca="false">(K49/N49-1)</f>
        <v>0.104898838016264</v>
      </c>
      <c r="R49" s="333" t="n">
        <f aca="false">(L49/O49)-1</f>
        <v>0.0964934932350061</v>
      </c>
      <c r="S49" s="335" t="n">
        <f aca="false">(M49-P49)*100</f>
        <v>-0.563538623184268</v>
      </c>
    </row>
    <row r="50" customFormat="false" ht="18" hidden="false" customHeight="true" outlineLevel="0" collapsed="false">
      <c r="A50" s="330" t="s">
        <v>128</v>
      </c>
      <c r="B50" s="331" t="n">
        <v>22372</v>
      </c>
      <c r="C50" s="332" t="n">
        <v>17054</v>
      </c>
      <c r="D50" s="333" t="n">
        <f aca="false">C50/B50</f>
        <v>0.762292150902914</v>
      </c>
      <c r="E50" s="331" t="n">
        <v>44696</v>
      </c>
      <c r="F50" s="332" t="n">
        <v>35668</v>
      </c>
      <c r="G50" s="333" t="n">
        <f aca="false">F50/E50</f>
        <v>0.798013245033113</v>
      </c>
      <c r="H50" s="333" t="n">
        <f aca="false">(B50/E50-1)</f>
        <v>-0.499463039198139</v>
      </c>
      <c r="I50" s="333" t="n">
        <f aca="false">(C50/F50)-1</f>
        <v>-0.521868341370416</v>
      </c>
      <c r="J50" s="335" t="n">
        <f aca="false">(D50-G50)*100</f>
        <v>-3.57210941301982</v>
      </c>
      <c r="K50" s="336" t="n">
        <v>214964</v>
      </c>
      <c r="L50" s="332" t="n">
        <v>161537</v>
      </c>
      <c r="M50" s="333" t="n">
        <f aca="false">L50/K50</f>
        <v>0.751460709700229</v>
      </c>
      <c r="N50" s="331" t="n">
        <v>293338</v>
      </c>
      <c r="O50" s="332" t="n">
        <v>221264</v>
      </c>
      <c r="P50" s="333" t="n">
        <f aca="false">O50/N50</f>
        <v>0.754297090728102</v>
      </c>
      <c r="Q50" s="333" t="n">
        <f aca="false">(K50/N50-1)</f>
        <v>-0.267179840320722</v>
      </c>
      <c r="R50" s="333" t="n">
        <f aca="false">(L50/O50)-1</f>
        <v>-0.269935461710897</v>
      </c>
      <c r="S50" s="335" t="n">
        <f aca="false">(M50-P50)*100</f>
        <v>-0.28363810278732</v>
      </c>
    </row>
    <row r="51" customFormat="false" ht="18" hidden="false" customHeight="true" outlineLevel="0" collapsed="false">
      <c r="A51" s="330" t="s">
        <v>113</v>
      </c>
      <c r="B51" s="331" t="n">
        <v>19860</v>
      </c>
      <c r="C51" s="332" t="n">
        <v>13565</v>
      </c>
      <c r="D51" s="333" t="n">
        <f aca="false">C51/B51</f>
        <v>0.683031218529708</v>
      </c>
      <c r="E51" s="331" t="n">
        <v>26940</v>
      </c>
      <c r="F51" s="332" t="n">
        <v>20147</v>
      </c>
      <c r="G51" s="333" t="n">
        <f aca="false">F51/E51</f>
        <v>0.747847067557535</v>
      </c>
      <c r="H51" s="333" t="n">
        <f aca="false">(B51/E51-1)</f>
        <v>-0.262806236080178</v>
      </c>
      <c r="I51" s="333" t="n">
        <f aca="false">(C51/F51)-1</f>
        <v>-0.326698764083983</v>
      </c>
      <c r="J51" s="335" t="n">
        <f aca="false">(D51-G51)*100</f>
        <v>-6.48158490278273</v>
      </c>
      <c r="K51" s="336" t="n">
        <v>202470</v>
      </c>
      <c r="L51" s="332" t="n">
        <v>152783</v>
      </c>
      <c r="M51" s="333" t="n">
        <f aca="false">L51/K51</f>
        <v>0.754595742579148</v>
      </c>
      <c r="N51" s="331" t="n">
        <v>239880</v>
      </c>
      <c r="O51" s="332" t="n">
        <v>197898</v>
      </c>
      <c r="P51" s="333" t="n">
        <f aca="false">O51/N51</f>
        <v>0.824987493746873</v>
      </c>
      <c r="Q51" s="333" t="n">
        <f aca="false">(K51/N51-1)</f>
        <v>-0.155952976488244</v>
      </c>
      <c r="R51" s="333" t="n">
        <f aca="false">(L51/O51)-1</f>
        <v>-0.22797097494669</v>
      </c>
      <c r="S51" s="335" t="n">
        <f aca="false">(M51-P51)*100</f>
        <v>-7.03917511677259</v>
      </c>
    </row>
    <row r="52" customFormat="false" ht="18" hidden="false" customHeight="true" outlineLevel="0" collapsed="false">
      <c r="A52" s="330" t="s">
        <v>137</v>
      </c>
      <c r="B52" s="331" t="n">
        <v>7600</v>
      </c>
      <c r="C52" s="332" t="n">
        <v>4144</v>
      </c>
      <c r="D52" s="333" t="n">
        <f aca="false">C52/B52</f>
        <v>0.545263157894737</v>
      </c>
      <c r="E52" s="331" t="n">
        <v>8800</v>
      </c>
      <c r="F52" s="332" t="n">
        <v>5781</v>
      </c>
      <c r="G52" s="333" t="n">
        <f aca="false">F52/E52</f>
        <v>0.656931818181818</v>
      </c>
      <c r="H52" s="333" t="n">
        <f aca="false">(B52/E52-1)</f>
        <v>-0.136363636363636</v>
      </c>
      <c r="I52" s="333" t="n">
        <f aca="false">(C52/F52)-1</f>
        <v>-0.283169001902785</v>
      </c>
      <c r="J52" s="335" t="n">
        <f aca="false">(D52-G52)*100</f>
        <v>-11.1668660287081</v>
      </c>
      <c r="K52" s="336" t="n">
        <v>86042</v>
      </c>
      <c r="L52" s="332" t="n">
        <v>50807</v>
      </c>
      <c r="M52" s="333" t="n">
        <f aca="false">L52/K52</f>
        <v>0.590490690592966</v>
      </c>
      <c r="N52" s="331" t="n">
        <v>88800</v>
      </c>
      <c r="O52" s="332" t="n">
        <v>55916</v>
      </c>
      <c r="P52" s="333" t="n">
        <f aca="false">O52/N52</f>
        <v>0.629684684684685</v>
      </c>
      <c r="Q52" s="333" t="n">
        <f aca="false">(K52/N52-1)</f>
        <v>-0.0310585585585585</v>
      </c>
      <c r="R52" s="333" t="n">
        <f aca="false">(L52/O52)-1</f>
        <v>-0.0913691966521211</v>
      </c>
      <c r="S52" s="335" t="n">
        <f aca="false">(M52-P52)*100</f>
        <v>-3.91939940917184</v>
      </c>
    </row>
    <row r="53" customFormat="false" ht="18" hidden="false" customHeight="true" outlineLevel="0" collapsed="false">
      <c r="A53" s="330" t="s">
        <v>105</v>
      </c>
      <c r="B53" s="331" t="n">
        <v>5916</v>
      </c>
      <c r="C53" s="332" t="n">
        <v>4837</v>
      </c>
      <c r="D53" s="333" t="n">
        <f aca="false">C53/B53</f>
        <v>0.817613252197431</v>
      </c>
      <c r="E53" s="331" t="n">
        <v>8700</v>
      </c>
      <c r="F53" s="332" t="n">
        <v>7497</v>
      </c>
      <c r="G53" s="333" t="n">
        <f aca="false">F53/E53</f>
        <v>0.861724137931035</v>
      </c>
      <c r="H53" s="333" t="n">
        <f aca="false">(B53/E53-1)</f>
        <v>-0.32</v>
      </c>
      <c r="I53" s="333" t="n">
        <f aca="false">(C53/F53)-1</f>
        <v>-0.354808590102708</v>
      </c>
      <c r="J53" s="335" t="n">
        <f aca="false">(D53-G53)*100</f>
        <v>-4.41108857336038</v>
      </c>
      <c r="K53" s="336" t="n">
        <v>74376</v>
      </c>
      <c r="L53" s="332" t="n">
        <v>65426</v>
      </c>
      <c r="M53" s="333" t="n">
        <f aca="false">L53/K53</f>
        <v>0.879665483489298</v>
      </c>
      <c r="N53" s="331" t="n">
        <v>88548</v>
      </c>
      <c r="O53" s="332" t="n">
        <v>75549</v>
      </c>
      <c r="P53" s="333" t="n">
        <f aca="false">O53/N53</f>
        <v>0.853198265347608</v>
      </c>
      <c r="Q53" s="333" t="n">
        <f aca="false">(K53/N53-1)</f>
        <v>-0.160048787098523</v>
      </c>
      <c r="R53" s="333" t="n">
        <f aca="false">(L53/O53)-1</f>
        <v>-0.133992508173503</v>
      </c>
      <c r="S53" s="335" t="n">
        <f aca="false">(M53-P53)*100</f>
        <v>2.64672181416895</v>
      </c>
    </row>
    <row r="54" customFormat="false" ht="18" hidden="false" customHeight="true" outlineLevel="0" collapsed="false">
      <c r="A54" s="330" t="s">
        <v>139</v>
      </c>
      <c r="B54" s="331" t="n">
        <v>3250</v>
      </c>
      <c r="C54" s="332" t="n">
        <v>2394</v>
      </c>
      <c r="D54" s="333" t="n">
        <f aca="false">C54/B54</f>
        <v>0.736615384615385</v>
      </c>
      <c r="E54" s="331" t="n">
        <v>3250</v>
      </c>
      <c r="F54" s="332" t="n">
        <v>2419</v>
      </c>
      <c r="G54" s="333" t="n">
        <f aca="false">F54/E54</f>
        <v>0.744307692307692</v>
      </c>
      <c r="H54" s="333" t="n">
        <f aca="false">(B54/E54-1)</f>
        <v>0</v>
      </c>
      <c r="I54" s="333" t="n">
        <f aca="false">(C54/F54)-1</f>
        <v>-0.010334849111203</v>
      </c>
      <c r="J54" s="335" t="n">
        <f aca="false">(D54-G54)*100</f>
        <v>-0.769230769230778</v>
      </c>
      <c r="K54" s="336" t="n">
        <v>32509</v>
      </c>
      <c r="L54" s="332" t="n">
        <v>23287</v>
      </c>
      <c r="M54" s="333" t="n">
        <f aca="false">L54/K54</f>
        <v>0.716324710080285</v>
      </c>
      <c r="N54" s="331" t="n">
        <v>32000</v>
      </c>
      <c r="O54" s="332" t="n">
        <v>21988</v>
      </c>
      <c r="P54" s="333" t="n">
        <f aca="false">O54/N54</f>
        <v>0.687125</v>
      </c>
      <c r="Q54" s="333" t="n">
        <f aca="false">(K54/N54-1)</f>
        <v>0.01590625</v>
      </c>
      <c r="R54" s="333" t="n">
        <f aca="false">(L54/O54)-1</f>
        <v>0.0590776787338547</v>
      </c>
      <c r="S54" s="335" t="n">
        <f aca="false">(M54-P54)*100</f>
        <v>2.91997100802854</v>
      </c>
    </row>
    <row r="55" customFormat="false" ht="18" hidden="false" customHeight="true" outlineLevel="0" collapsed="false">
      <c r="A55" s="330" t="s">
        <v>111</v>
      </c>
      <c r="B55" s="331" t="n">
        <v>0</v>
      </c>
      <c r="C55" s="332" t="n">
        <v>0</v>
      </c>
      <c r="D55" s="333"/>
      <c r="E55" s="331" t="n">
        <v>13010</v>
      </c>
      <c r="F55" s="332" t="n">
        <v>5263</v>
      </c>
      <c r="G55" s="333" t="n">
        <f aca="false">F55/E55</f>
        <v>0.404534973097617</v>
      </c>
      <c r="H55" s="333"/>
      <c r="I55" s="333"/>
      <c r="J55" s="335"/>
      <c r="K55" s="336" t="n">
        <v>51827</v>
      </c>
      <c r="L55" s="332" t="n">
        <v>22483</v>
      </c>
      <c r="M55" s="333" t="n">
        <f aca="false">L55/K55</f>
        <v>0.433808632566037</v>
      </c>
      <c r="N55" s="331" t="n">
        <v>130304</v>
      </c>
      <c r="O55" s="332" t="n">
        <v>66070</v>
      </c>
      <c r="P55" s="333" t="n">
        <f aca="false">O55/N55</f>
        <v>0.507045063850688</v>
      </c>
      <c r="Q55" s="333" t="n">
        <f aca="false">(K55/N55-1)</f>
        <v>-0.602260866895874</v>
      </c>
      <c r="R55" s="333" t="n">
        <f aca="false">(L55/O55)-1</f>
        <v>-0.659709399122143</v>
      </c>
      <c r="S55" s="335" t="n">
        <f aca="false">(M55-P55)*100</f>
        <v>-7.32364312846506</v>
      </c>
    </row>
    <row r="56" s="359" customFormat="true" ht="18" hidden="false" customHeight="true" outlineLevel="0" collapsed="false">
      <c r="A56" s="352" t="s">
        <v>291</v>
      </c>
      <c r="B56" s="353" t="n">
        <f aca="false">SUM(B57:B61)</f>
        <v>40299</v>
      </c>
      <c r="C56" s="354" t="n">
        <f aca="false">SUM(C57:C61)</f>
        <v>30236</v>
      </c>
      <c r="D56" s="355" t="n">
        <f aca="false">C56/B56</f>
        <v>0.750291570510435</v>
      </c>
      <c r="E56" s="353" t="n">
        <f aca="false">SUM(E57:E61)</f>
        <v>28130</v>
      </c>
      <c r="F56" s="354" t="n">
        <f aca="false">SUM(F57:F61)</f>
        <v>21959</v>
      </c>
      <c r="G56" s="355" t="n">
        <f aca="false">F56/E56</f>
        <v>0.780625666548169</v>
      </c>
      <c r="H56" s="355" t="n">
        <f aca="false">(B56/E56-1)</f>
        <v>0.432598649129044</v>
      </c>
      <c r="I56" s="355" t="n">
        <f aca="false">(C56/F56)-1</f>
        <v>0.376929732683638</v>
      </c>
      <c r="J56" s="356" t="n">
        <f aca="false">(D56-G56)*100</f>
        <v>-3.03340960377347</v>
      </c>
      <c r="K56" s="357" t="n">
        <f aca="false">SUM(K57:K61)</f>
        <v>397455</v>
      </c>
      <c r="L56" s="354" t="n">
        <f aca="false">SUM(L57:L61)</f>
        <v>324157</v>
      </c>
      <c r="M56" s="355" t="n">
        <f aca="false">L56/K56</f>
        <v>0.815581638172875</v>
      </c>
      <c r="N56" s="353" t="n">
        <f aca="false">SUM(N57:N61)</f>
        <v>369753</v>
      </c>
      <c r="O56" s="354" t="n">
        <f aca="false">SUM(O57:O61)</f>
        <v>288365</v>
      </c>
      <c r="P56" s="355" t="n">
        <f aca="false">O56/N56</f>
        <v>0.779885491125157</v>
      </c>
      <c r="Q56" s="355" t="n">
        <f aca="false">(K56/N56-1)</f>
        <v>0.0749202846224371</v>
      </c>
      <c r="R56" s="355" t="n">
        <f aca="false">(L56/O56)-1</f>
        <v>0.124120472318069</v>
      </c>
      <c r="S56" s="356" t="n">
        <f aca="false">(M56-P56)*100</f>
        <v>3.56961470477184</v>
      </c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8" hidden="false" customHeight="true" outlineLevel="0" collapsed="false">
      <c r="A57" s="330" t="s">
        <v>113</v>
      </c>
      <c r="B57" s="331" t="n">
        <v>25020</v>
      </c>
      <c r="C57" s="332" t="n">
        <v>19067</v>
      </c>
      <c r="D57" s="333" t="n">
        <f aca="false">C57/B57</f>
        <v>0.76207034372502</v>
      </c>
      <c r="E57" s="331" t="n">
        <v>6540</v>
      </c>
      <c r="F57" s="332" t="n">
        <v>5746</v>
      </c>
      <c r="G57" s="333" t="n">
        <f aca="false">F57/E57</f>
        <v>0.878593272171254</v>
      </c>
      <c r="H57" s="333" t="n">
        <f aca="false">(B57/E57-1)</f>
        <v>2.8256880733945</v>
      </c>
      <c r="I57" s="333" t="n">
        <f aca="false">(C57/F57)-1</f>
        <v>2.31830838844414</v>
      </c>
      <c r="J57" s="335" t="n">
        <f aca="false">(D57-G57)*100</f>
        <v>-11.6522928446234</v>
      </c>
      <c r="K57" s="336" t="n">
        <v>134550</v>
      </c>
      <c r="L57" s="332" t="n">
        <v>107594</v>
      </c>
      <c r="M57" s="333" t="n">
        <f aca="false">L57/K57</f>
        <v>0.79965811965812</v>
      </c>
      <c r="N57" s="331" t="n">
        <v>53400</v>
      </c>
      <c r="O57" s="332" t="n">
        <v>47025</v>
      </c>
      <c r="P57" s="333" t="n">
        <f aca="false">O57/N57</f>
        <v>0.88061797752809</v>
      </c>
      <c r="Q57" s="333" t="n">
        <f aca="false">(K57/N57-1)</f>
        <v>1.51966292134831</v>
      </c>
      <c r="R57" s="333" t="n">
        <f aca="false">(L57/O57)-1</f>
        <v>1.28801701222754</v>
      </c>
      <c r="S57" s="335" t="n">
        <f aca="false">(M57-P57)*100</f>
        <v>-8.09598578699703</v>
      </c>
    </row>
    <row r="58" customFormat="false" ht="18" hidden="false" customHeight="true" outlineLevel="0" collapsed="false">
      <c r="A58" s="330" t="s">
        <v>104</v>
      </c>
      <c r="B58" s="331" t="n">
        <v>7319</v>
      </c>
      <c r="C58" s="332" t="n">
        <v>5680</v>
      </c>
      <c r="D58" s="333" t="n">
        <f aca="false">C58/B58</f>
        <v>0.776062303593387</v>
      </c>
      <c r="E58" s="331" t="n">
        <v>13094</v>
      </c>
      <c r="F58" s="332" t="n">
        <v>9628</v>
      </c>
      <c r="G58" s="333" t="n">
        <f aca="false">F58/E58</f>
        <v>0.735298610050405</v>
      </c>
      <c r="H58" s="333" t="n">
        <f aca="false">(B58/E58-1)</f>
        <v>-0.441041698487857</v>
      </c>
      <c r="I58" s="333" t="n">
        <f aca="false">(C58/F58)-1</f>
        <v>-0.410054009140008</v>
      </c>
      <c r="J58" s="335" t="n">
        <f aca="false">(D58-G58)*100</f>
        <v>4.07636935429824</v>
      </c>
      <c r="K58" s="336" t="n">
        <v>173118</v>
      </c>
      <c r="L58" s="332" t="n">
        <v>148855</v>
      </c>
      <c r="M58" s="333" t="n">
        <f aca="false">L58/K58</f>
        <v>0.859847040746774</v>
      </c>
      <c r="N58" s="331" t="n">
        <v>214340</v>
      </c>
      <c r="O58" s="332" t="n">
        <v>173087</v>
      </c>
      <c r="P58" s="333" t="n">
        <f aca="false">O58/N58</f>
        <v>0.807534757861342</v>
      </c>
      <c r="Q58" s="333" t="n">
        <f aca="false">(K58/N58-1)</f>
        <v>-0.192320612111598</v>
      </c>
      <c r="R58" s="333" t="n">
        <f aca="false">(L58/O58)-1</f>
        <v>-0.139998960060548</v>
      </c>
      <c r="S58" s="335" t="n">
        <f aca="false">(M58-P58)*100</f>
        <v>5.23122828854321</v>
      </c>
    </row>
    <row r="59" customFormat="false" ht="18" hidden="false" customHeight="true" outlineLevel="0" collapsed="false">
      <c r="A59" s="330" t="s">
        <v>109</v>
      </c>
      <c r="B59" s="331" t="n">
        <v>4828</v>
      </c>
      <c r="C59" s="332" t="n">
        <v>3602</v>
      </c>
      <c r="D59" s="333" t="n">
        <f aca="false">C59/B59</f>
        <v>0.746064623032312</v>
      </c>
      <c r="E59" s="331" t="n">
        <v>4260</v>
      </c>
      <c r="F59" s="332" t="n">
        <v>3052</v>
      </c>
      <c r="G59" s="333" t="n">
        <f aca="false">F59/E59</f>
        <v>0.716431924882629</v>
      </c>
      <c r="H59" s="333" t="n">
        <f aca="false">(B59/E59-1)</f>
        <v>0.133333333333333</v>
      </c>
      <c r="I59" s="333" t="n">
        <f aca="false">(C59/F59)-1</f>
        <v>0.180209698558322</v>
      </c>
      <c r="J59" s="335" t="n">
        <f aca="false">(D59-G59)*100</f>
        <v>2.96326981496824</v>
      </c>
      <c r="K59" s="336" t="n">
        <v>48964</v>
      </c>
      <c r="L59" s="332" t="n">
        <v>37634</v>
      </c>
      <c r="M59" s="333" t="n">
        <f aca="false">L59/K59</f>
        <v>0.768605506086104</v>
      </c>
      <c r="N59" s="331" t="n">
        <v>54528</v>
      </c>
      <c r="O59" s="332" t="n">
        <v>35189</v>
      </c>
      <c r="P59" s="333" t="n">
        <f aca="false">O59/N59</f>
        <v>0.645338174882629</v>
      </c>
      <c r="Q59" s="333" t="n">
        <f aca="false">(K59/N59-1)</f>
        <v>-0.102039319248826</v>
      </c>
      <c r="R59" s="333" t="n">
        <f aca="false">(L59/O59)-1</f>
        <v>0.0694819403790958</v>
      </c>
      <c r="S59" s="335" t="n">
        <f aca="false">(M59-P59)*100</f>
        <v>12.3267331203475</v>
      </c>
    </row>
    <row r="60" customFormat="false" ht="18" hidden="false" customHeight="true" outlineLevel="0" collapsed="false">
      <c r="A60" s="330" t="s">
        <v>105</v>
      </c>
      <c r="B60" s="331" t="n">
        <v>3132</v>
      </c>
      <c r="C60" s="332" t="n">
        <v>1887</v>
      </c>
      <c r="D60" s="333" t="n">
        <f aca="false">C60/B60</f>
        <v>0.602490421455939</v>
      </c>
      <c r="E60" s="331" t="n">
        <v>3132</v>
      </c>
      <c r="F60" s="332" t="n">
        <v>2885</v>
      </c>
      <c r="G60" s="333" t="n">
        <f aca="false">F60/E60</f>
        <v>0.921136653895275</v>
      </c>
      <c r="H60" s="333" t="n">
        <f aca="false">(B60/E60-1)</f>
        <v>0</v>
      </c>
      <c r="I60" s="333" t="n">
        <f aca="false">(C60/F60)-1</f>
        <v>-0.345927209705373</v>
      </c>
      <c r="J60" s="335" t="n">
        <f aca="false">(D60-G60)*100</f>
        <v>-31.8646232439336</v>
      </c>
      <c r="K60" s="336" t="n">
        <v>30036</v>
      </c>
      <c r="L60" s="332" t="n">
        <v>23540</v>
      </c>
      <c r="M60" s="333" t="n">
        <f aca="false">L60/K60</f>
        <v>0.783726195232388</v>
      </c>
      <c r="N60" s="331" t="n">
        <v>30060</v>
      </c>
      <c r="O60" s="332" t="n">
        <v>23904</v>
      </c>
      <c r="P60" s="333" t="n">
        <f aca="false">O60/N60</f>
        <v>0.795209580838323</v>
      </c>
      <c r="Q60" s="333" t="n">
        <f aca="false">(K60/N60-1)</f>
        <v>-0.000798403193612796</v>
      </c>
      <c r="R60" s="333" t="n">
        <f aca="false">(L60/O60)-1</f>
        <v>-0.0152275769745649</v>
      </c>
      <c r="S60" s="335" t="n">
        <f aca="false">(M60-P60)*100</f>
        <v>-1.14833856059355</v>
      </c>
    </row>
    <row r="61" customFormat="false" ht="18" hidden="false" customHeight="true" outlineLevel="0" collapsed="false">
      <c r="A61" s="337" t="s">
        <v>111</v>
      </c>
      <c r="B61" s="338" t="n">
        <v>0</v>
      </c>
      <c r="C61" s="339" t="n">
        <v>0</v>
      </c>
      <c r="D61" s="340"/>
      <c r="E61" s="338" t="n">
        <v>1104</v>
      </c>
      <c r="F61" s="339" t="n">
        <v>648</v>
      </c>
      <c r="G61" s="340" t="n">
        <f aca="false">F61/E61</f>
        <v>0.586956521739131</v>
      </c>
      <c r="H61" s="340"/>
      <c r="I61" s="340"/>
      <c r="J61" s="342"/>
      <c r="K61" s="343" t="n">
        <v>10787</v>
      </c>
      <c r="L61" s="339" t="n">
        <v>6534</v>
      </c>
      <c r="M61" s="340" t="n">
        <f aca="false">L61/K61</f>
        <v>0.605729118383239</v>
      </c>
      <c r="N61" s="338" t="n">
        <v>17425</v>
      </c>
      <c r="O61" s="339" t="n">
        <v>9160</v>
      </c>
      <c r="P61" s="340" t="n">
        <f aca="false">O61/N61</f>
        <v>0.525681492109039</v>
      </c>
      <c r="Q61" s="340" t="n">
        <f aca="false">(K61/N61-1)</f>
        <v>-0.380946915351507</v>
      </c>
      <c r="R61" s="340" t="n">
        <f aca="false">(L61/O61)-1</f>
        <v>-0.286681222707424</v>
      </c>
      <c r="S61" s="342" t="n">
        <f aca="false">(M61-P61)*100</f>
        <v>8.00476262742004</v>
      </c>
    </row>
    <row r="62" customFormat="false" ht="16.65" hidden="false" customHeight="true" outlineLevel="0" collapsed="false">
      <c r="A62" s="163"/>
    </row>
    <row r="63" customFormat="false" ht="14.8" hidden="false" customHeight="false" outlineLevel="0" collapsed="false">
      <c r="A63" s="163"/>
      <c r="E63" s="310"/>
      <c r="F63" s="310"/>
    </row>
    <row r="64" customFormat="false" ht="14.8" hidden="false" customHeight="false" outlineLevel="0" collapsed="false">
      <c r="A64" s="163"/>
      <c r="C64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2:J65536 S62:S65536 J3 S3">
    <cfRule type="cellIs" priority="2" operator="lessThan" aboveAverage="0" equalAverage="0" bottom="0" percent="0" rank="0" text="" dxfId="143">
      <formula>0</formula>
    </cfRule>
  </conditionalFormatting>
  <conditionalFormatting sqref="H8:J11 Q8:S11 Q14:S18 H14:J61 Q20:S61">
    <cfRule type="cellIs" priority="3" operator="lessThan" aboveAverage="0" equalAverage="0" bottom="0" percent="0" rank="0" text="" dxfId="144">
      <formula>0</formula>
    </cfRule>
    <cfRule type="cellIs" priority="4" operator="greaterThanOrEqual" aboveAverage="0" equalAverage="0" bottom="0" percent="0" rank="0" text="" dxfId="145">
      <formula>0</formula>
    </cfRule>
  </conditionalFormatting>
  <conditionalFormatting sqref="Q33:S33">
    <cfRule type="cellIs" priority="5" operator="lessThan" aboveAverage="0" equalAverage="0" bottom="0" percent="0" rank="0" text="" dxfId="146">
      <formula>0</formula>
    </cfRule>
    <cfRule type="cellIs" priority="6" operator="greaterThanOrEqual" aboveAverage="0" equalAverage="0" bottom="0" percent="0" rank="0" text="" dxfId="147">
      <formula>0</formula>
    </cfRule>
  </conditionalFormatting>
  <conditionalFormatting sqref="H33:J33">
    <cfRule type="cellIs" priority="7" operator="lessThan" aboveAverage="0" equalAverage="0" bottom="0" percent="0" rank="0" text="" dxfId="148">
      <formula>0</formula>
    </cfRule>
    <cfRule type="cellIs" priority="8" operator="greaterThanOrEqual" aboveAverage="0" equalAverage="0" bottom="0" percent="0" rank="0" text="" dxfId="149">
      <formula>0</formula>
    </cfRule>
  </conditionalFormatting>
  <conditionalFormatting sqref="H12:J12">
    <cfRule type="cellIs" priority="9" operator="lessThan" aboveAverage="0" equalAverage="0" bottom="0" percent="0" rank="0" text="" dxfId="150">
      <formula>0</formula>
    </cfRule>
    <cfRule type="cellIs" priority="10" operator="greaterThanOrEqual" aboveAverage="0" equalAverage="0" bottom="0" percent="0" rank="0" text="" dxfId="151">
      <formula>0</formula>
    </cfRule>
  </conditionalFormatting>
  <conditionalFormatting sqref="Q12:S12">
    <cfRule type="cellIs" priority="11" operator="lessThan" aboveAverage="0" equalAverage="0" bottom="0" percent="0" rank="0" text="" dxfId="152">
      <formula>0</formula>
    </cfRule>
    <cfRule type="cellIs" priority="12" operator="greaterThanOrEqual" aboveAverage="0" equalAverage="0" bottom="0" percent="0" rank="0" text="" dxfId="153">
      <formula>0</formula>
    </cfRule>
  </conditionalFormatting>
  <conditionalFormatting sqref="H32:J32">
    <cfRule type="cellIs" priority="13" operator="lessThan" aboveAverage="0" equalAverage="0" bottom="0" percent="0" rank="0" text="" dxfId="154">
      <formula>0</formula>
    </cfRule>
    <cfRule type="cellIs" priority="14" operator="greaterThanOrEqual" aboveAverage="0" equalAverage="0" bottom="0" percent="0" rank="0" text="" dxfId="155">
      <formula>0</formula>
    </cfRule>
  </conditionalFormatting>
  <conditionalFormatting sqref="Q13:S13">
    <cfRule type="cellIs" priority="15" operator="lessThan" aboveAverage="0" equalAverage="0" bottom="0" percent="0" rank="0" text="" dxfId="156">
      <formula>0</formula>
    </cfRule>
    <cfRule type="cellIs" priority="16" operator="greaterThanOrEqual" aboveAverage="0" equalAverage="0" bottom="0" percent="0" rank="0" text="" dxfId="157">
      <formula>0</formula>
    </cfRule>
  </conditionalFormatting>
  <conditionalFormatting sqref="H13:J13">
    <cfRule type="cellIs" priority="17" operator="lessThan" aboveAverage="0" equalAverage="0" bottom="0" percent="0" rank="0" text="" dxfId="158">
      <formula>0</formula>
    </cfRule>
    <cfRule type="cellIs" priority="18" operator="greaterThanOrEqual" aboveAverage="0" equalAverage="0" bottom="0" percent="0" rank="0" text="" dxfId="159">
      <formula>0</formula>
    </cfRule>
  </conditionalFormatting>
  <conditionalFormatting sqref="Q19:S19">
    <cfRule type="cellIs" priority="19" operator="lessThan" aboveAverage="0" equalAverage="0" bottom="0" percent="0" rank="0" text="" dxfId="160">
      <formula>0</formula>
    </cfRule>
    <cfRule type="cellIs" priority="20" operator="greaterThanOrEqual" aboveAverage="0" equalAverage="0" bottom="0" percent="0" rank="0" text="" dxfId="16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12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15" hidden="false" customHeight="false" outlineLevel="0" collapsed="false">
      <c r="J1" s="360" t="s">
        <v>41</v>
      </c>
      <c r="K1" s="360"/>
    </row>
    <row r="2" customFormat="false" ht="4.55" hidden="false" customHeight="true" outlineLevel="0" collapsed="false"/>
    <row r="3" customFormat="false" ht="9.25" hidden="false" customHeight="true" outlineLevel="0" collapsed="false">
      <c r="A3" s="361" t="s">
        <v>5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</row>
    <row r="4" customFormat="false" ht="21.05" hidden="false" customHeight="true" outlineLevel="0" collapsed="false">
      <c r="A4" s="362" t="s">
        <v>297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</row>
    <row r="5" customFormat="false" ht="20.7" hidden="false" customHeight="true" outlineLevel="0" collapsed="false">
      <c r="A5" s="363" t="s">
        <v>298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</row>
    <row r="6" customFormat="false" ht="20.7" hidden="false" customHeight="true" outlineLevel="0" collapsed="false">
      <c r="A6" s="364" t="s">
        <v>90</v>
      </c>
      <c r="B6" s="364"/>
      <c r="C6" s="364"/>
      <c r="D6" s="364"/>
      <c r="E6" s="364"/>
      <c r="F6" s="364"/>
      <c r="G6" s="364"/>
      <c r="H6" s="364"/>
      <c r="I6" s="364"/>
      <c r="J6" s="364"/>
      <c r="K6" s="364"/>
    </row>
    <row r="7" customFormat="false" ht="3.55" hidden="false" customHeight="true" outlineLevel="0" collapsed="false">
      <c r="A7" s="365"/>
      <c r="B7" s="366"/>
      <c r="C7" s="366"/>
      <c r="D7" s="366"/>
      <c r="E7" s="366"/>
      <c r="F7" s="366"/>
      <c r="G7" s="366"/>
      <c r="H7" s="366"/>
      <c r="I7" s="366"/>
      <c r="J7" s="366"/>
      <c r="K7" s="367"/>
    </row>
    <row r="8" s="65" customFormat="true" ht="20.05" hidden="false" customHeight="true" outlineLevel="0" collapsed="false">
      <c r="A8" s="368" t="s">
        <v>59</v>
      </c>
      <c r="B8" s="368"/>
      <c r="C8" s="369" t="s">
        <v>60</v>
      </c>
      <c r="D8" s="369"/>
      <c r="E8" s="369"/>
      <c r="F8" s="369" t="s">
        <v>61</v>
      </c>
      <c r="G8" s="369"/>
      <c r="H8" s="369"/>
      <c r="I8" s="369" t="s">
        <v>62</v>
      </c>
      <c r="J8" s="369"/>
      <c r="K8" s="369"/>
    </row>
    <row r="9" s="65" customFormat="true" ht="9.6" hidden="false" customHeight="true" outlineLevel="0" collapsed="false">
      <c r="A9" s="368"/>
      <c r="B9" s="368"/>
      <c r="C9" s="370"/>
      <c r="D9" s="371"/>
      <c r="E9" s="372"/>
      <c r="F9" s="370"/>
      <c r="G9" s="371"/>
      <c r="H9" s="372"/>
      <c r="I9" s="370"/>
      <c r="J9" s="371"/>
      <c r="K9" s="372"/>
    </row>
    <row r="10" customFormat="false" ht="40.4" hidden="false" customHeight="true" outlineLevel="0" collapsed="false">
      <c r="A10" s="373" t="s">
        <v>63</v>
      </c>
      <c r="B10" s="374" t="s">
        <v>64</v>
      </c>
      <c r="C10" s="375" t="s">
        <v>299</v>
      </c>
      <c r="D10" s="376" t="s">
        <v>300</v>
      </c>
      <c r="E10" s="377" t="s">
        <v>67</v>
      </c>
      <c r="F10" s="375" t="s">
        <v>299</v>
      </c>
      <c r="G10" s="376" t="s">
        <v>300</v>
      </c>
      <c r="H10" s="377" t="s">
        <v>67</v>
      </c>
      <c r="I10" s="375" t="s">
        <v>299</v>
      </c>
      <c r="J10" s="376" t="s">
        <v>300</v>
      </c>
      <c r="K10" s="377" t="s">
        <v>67</v>
      </c>
    </row>
    <row r="11" customFormat="false" ht="6.75" hidden="false" customHeight="true" outlineLevel="0" collapsed="false">
      <c r="A11" s="378"/>
      <c r="B11" s="379"/>
      <c r="C11" s="380"/>
      <c r="D11" s="381"/>
      <c r="E11" s="382"/>
      <c r="F11" s="380"/>
      <c r="G11" s="381"/>
      <c r="H11" s="383"/>
      <c r="I11" s="380"/>
      <c r="J11" s="381"/>
      <c r="K11" s="383"/>
    </row>
    <row r="12" s="394" customFormat="true" ht="17.7" hidden="false" customHeight="true" outlineLevel="0" collapsed="false">
      <c r="A12" s="384" t="n">
        <v>2017</v>
      </c>
      <c r="B12" s="385" t="s">
        <v>68</v>
      </c>
      <c r="C12" s="386" t="n">
        <v>1278190.96794</v>
      </c>
      <c r="D12" s="387" t="n">
        <v>1074667.84976</v>
      </c>
      <c r="E12" s="388" t="n">
        <f aca="false">(D12/C12)</f>
        <v>0.840772526731269</v>
      </c>
      <c r="F12" s="389" t="n">
        <v>52089.09156</v>
      </c>
      <c r="G12" s="390" t="n">
        <v>47506.24599</v>
      </c>
      <c r="H12" s="391" t="n">
        <f aca="false">(G12/F12)</f>
        <v>0.912019092044999</v>
      </c>
      <c r="I12" s="392" t="n">
        <f aca="false">C12+F12</f>
        <v>1330280.0595</v>
      </c>
      <c r="J12" s="393" t="n">
        <f aca="false">G12+D12</f>
        <v>1122174.09575</v>
      </c>
      <c r="K12" s="391" t="n">
        <f aca="false">(J12/I12)</f>
        <v>0.843562291816794</v>
      </c>
    </row>
    <row r="13" customFormat="false" ht="18" hidden="false" customHeight="true" outlineLevel="0" collapsed="false">
      <c r="A13" s="384"/>
      <c r="B13" s="395" t="s">
        <v>69</v>
      </c>
      <c r="C13" s="386" t="n">
        <v>1116045.65058</v>
      </c>
      <c r="D13" s="387" t="n">
        <v>893985.27407</v>
      </c>
      <c r="E13" s="388" t="n">
        <f aca="false">(D13/C13)</f>
        <v>0.801029307004962</v>
      </c>
      <c r="F13" s="386" t="n">
        <v>37998.68454</v>
      </c>
      <c r="G13" s="390" t="n">
        <v>32453.56886</v>
      </c>
      <c r="H13" s="391" t="n">
        <f aca="false">(G13/F13)</f>
        <v>0.854070851474797</v>
      </c>
      <c r="I13" s="396" t="n">
        <f aca="false">C13+F13</f>
        <v>1154044.33512</v>
      </c>
      <c r="J13" s="393" t="n">
        <f aca="false">G13+D13</f>
        <v>926438.84293</v>
      </c>
      <c r="K13" s="391" t="n">
        <f aca="false">(J13/I13)</f>
        <v>0.802775781429287</v>
      </c>
    </row>
    <row r="14" customFormat="false" ht="18" hidden="false" customHeight="true" outlineLevel="0" collapsed="false">
      <c r="A14" s="384"/>
      <c r="B14" s="395" t="s">
        <v>70</v>
      </c>
      <c r="C14" s="386" t="n">
        <v>1239423.0468</v>
      </c>
      <c r="D14" s="387" t="n">
        <v>988142.38778</v>
      </c>
      <c r="E14" s="388" t="n">
        <f aca="false">(D14/C14)</f>
        <v>0.797259975382281</v>
      </c>
      <c r="F14" s="386" t="n">
        <v>36289.92064</v>
      </c>
      <c r="G14" s="390" t="n">
        <v>30327.63234</v>
      </c>
      <c r="H14" s="391" t="n">
        <f aca="false">(G14/F14)</f>
        <v>0.835704013818422</v>
      </c>
      <c r="I14" s="396" t="n">
        <f aca="false">C14+F14</f>
        <v>1275712.96744</v>
      </c>
      <c r="J14" s="393" t="n">
        <f aca="false">G14+D14</f>
        <v>1018470.02012</v>
      </c>
      <c r="K14" s="391" t="n">
        <f aca="false">(J14/I14)</f>
        <v>0.798353584320606</v>
      </c>
    </row>
    <row r="15" s="113" customFormat="true" ht="18" hidden="false" customHeight="true" outlineLevel="0" collapsed="false">
      <c r="A15" s="384"/>
      <c r="B15" s="385" t="s">
        <v>71</v>
      </c>
      <c r="C15" s="386" t="n">
        <v>1218359.1973</v>
      </c>
      <c r="D15" s="387" t="n">
        <v>965551.987</v>
      </c>
      <c r="E15" s="388" t="n">
        <f aca="false">(D15/C15)</f>
        <v>0.792501906777374</v>
      </c>
      <c r="F15" s="386" t="n">
        <v>35723.02999</v>
      </c>
      <c r="G15" s="390" t="n">
        <v>30565.17089</v>
      </c>
      <c r="H15" s="391" t="n">
        <f aca="false">(G15/F15)</f>
        <v>0.855615296310424</v>
      </c>
      <c r="I15" s="396" t="n">
        <f aca="false">C15+F15</f>
        <v>1254082.22729</v>
      </c>
      <c r="J15" s="393" t="n">
        <f aca="false">G15+D15</f>
        <v>996117.15789</v>
      </c>
      <c r="K15" s="391" t="n">
        <f aca="false">(J15/I15)</f>
        <v>0.794299716727948</v>
      </c>
    </row>
    <row r="16" s="92" customFormat="true" ht="18" hidden="false" customHeight="true" outlineLevel="0" collapsed="false">
      <c r="A16" s="384"/>
      <c r="B16" s="395" t="s">
        <v>72</v>
      </c>
      <c r="C16" s="386" t="n">
        <v>1193204.12309</v>
      </c>
      <c r="D16" s="387" t="n">
        <v>941353.86587</v>
      </c>
      <c r="E16" s="388" t="n">
        <f aca="false">(D16/C16)</f>
        <v>0.788929444387275</v>
      </c>
      <c r="F16" s="386" t="n">
        <v>39636.22616</v>
      </c>
      <c r="G16" s="390" t="n">
        <v>34694.40966</v>
      </c>
      <c r="H16" s="391" t="n">
        <f aca="false">(G16/F16)</f>
        <v>0.875320710905944</v>
      </c>
      <c r="I16" s="396" t="n">
        <f aca="false">C16+F16</f>
        <v>1232840.34925</v>
      </c>
      <c r="J16" s="393" t="n">
        <f aca="false">G16+D16</f>
        <v>976048.27553</v>
      </c>
      <c r="K16" s="391" t="n">
        <f aca="false">(J16/I16)</f>
        <v>0.791706952261726</v>
      </c>
    </row>
    <row r="17" customFormat="false" ht="18" hidden="false" customHeight="true" outlineLevel="0" collapsed="false">
      <c r="A17" s="384"/>
      <c r="B17" s="395" t="s">
        <v>73</v>
      </c>
      <c r="C17" s="386" t="n">
        <v>1207994.42937</v>
      </c>
      <c r="D17" s="387" t="n">
        <v>1009517.19706</v>
      </c>
      <c r="E17" s="388" t="n">
        <f aca="false">(D17/C17)</f>
        <v>0.835696897697192</v>
      </c>
      <c r="F17" s="386" t="n">
        <v>44688.52724</v>
      </c>
      <c r="G17" s="390" t="n">
        <v>37601.13939</v>
      </c>
      <c r="H17" s="391" t="n">
        <f aca="false">(G17/F17)</f>
        <v>0.841404756707753</v>
      </c>
      <c r="I17" s="396" t="n">
        <f aca="false">C17+F17</f>
        <v>1252682.95661</v>
      </c>
      <c r="J17" s="393" t="n">
        <f aca="false">G17+D17</f>
        <v>1047118.33645</v>
      </c>
      <c r="K17" s="391" t="n">
        <f aca="false">(J17/I17)</f>
        <v>0.835900521296866</v>
      </c>
    </row>
    <row r="18" customFormat="false" ht="18" hidden="false" customHeight="true" outlineLevel="0" collapsed="false">
      <c r="A18" s="384"/>
      <c r="B18" s="395" t="s">
        <v>74</v>
      </c>
      <c r="C18" s="386" t="n">
        <v>1248732.04871</v>
      </c>
      <c r="D18" s="387" t="n">
        <v>1088443.51601</v>
      </c>
      <c r="E18" s="388" t="n">
        <f aca="false">(D18/C18)</f>
        <v>0.871638969412545</v>
      </c>
      <c r="F18" s="386" t="n">
        <v>44275.34732</v>
      </c>
      <c r="G18" s="390" t="n">
        <v>39827.16719</v>
      </c>
      <c r="H18" s="391" t="n">
        <f aca="false">(G18/F18)</f>
        <v>0.899533704437127</v>
      </c>
      <c r="I18" s="396" t="n">
        <f aca="false">C18+F18</f>
        <v>1293007.39603</v>
      </c>
      <c r="J18" s="393" t="n">
        <f aca="false">G18+D18</f>
        <v>1128270.6832</v>
      </c>
      <c r="K18" s="391" t="n">
        <f aca="false">(J18/I18)</f>
        <v>0.872594144986486</v>
      </c>
    </row>
    <row r="19" s="93" customFormat="true" ht="18" hidden="false" customHeight="true" outlineLevel="0" collapsed="false">
      <c r="A19" s="384"/>
      <c r="B19" s="395" t="s">
        <v>75</v>
      </c>
      <c r="C19" s="386" t="n">
        <v>1264371.71485</v>
      </c>
      <c r="D19" s="387" t="n">
        <v>1073521.63858</v>
      </c>
      <c r="E19" s="388" t="n">
        <f aca="false">(D19/C19)</f>
        <v>0.849055405124559</v>
      </c>
      <c r="F19" s="386" t="n">
        <v>45805.25162</v>
      </c>
      <c r="G19" s="390" t="n">
        <v>38599.80005</v>
      </c>
      <c r="H19" s="391" t="n">
        <f aca="false">(G19/F19)</f>
        <v>0.842693767304754</v>
      </c>
      <c r="I19" s="396" t="n">
        <f aca="false">C19+F19</f>
        <v>1310176.96647</v>
      </c>
      <c r="J19" s="393" t="n">
        <f aca="false">G19+D19</f>
        <v>1112121.43863</v>
      </c>
      <c r="K19" s="391" t="n">
        <f aca="false">(J19/I19)</f>
        <v>0.84883299515361</v>
      </c>
    </row>
    <row r="20" s="94" customFormat="true" ht="18" hidden="false" customHeight="true" outlineLevel="0" collapsed="false">
      <c r="A20" s="384"/>
      <c r="B20" s="395" t="s">
        <v>76</v>
      </c>
      <c r="C20" s="386" t="n">
        <v>1069130.70602</v>
      </c>
      <c r="D20" s="387" t="n">
        <v>892178.670599999</v>
      </c>
      <c r="E20" s="388" t="n">
        <f aca="false">(D20/C20)</f>
        <v>0.834489801458672</v>
      </c>
      <c r="F20" s="386" t="n">
        <v>43234.75362</v>
      </c>
      <c r="G20" s="390" t="n">
        <v>35668.26469</v>
      </c>
      <c r="H20" s="391" t="n">
        <f aca="false">(G20/F20)</f>
        <v>0.82499058520135</v>
      </c>
      <c r="I20" s="396" t="n">
        <f aca="false">C20+F20</f>
        <v>1112365.45964</v>
      </c>
      <c r="J20" s="393" t="n">
        <f aca="false">G20+D20</f>
        <v>927846.935289999</v>
      </c>
      <c r="K20" s="391" t="n">
        <f aca="false">(J20/I20)</f>
        <v>0.834120591617689</v>
      </c>
    </row>
    <row r="21" s="92" customFormat="true" ht="18" hidden="false" customHeight="true" outlineLevel="0" collapsed="false">
      <c r="A21" s="384"/>
      <c r="B21" s="395" t="s">
        <v>77</v>
      </c>
      <c r="C21" s="386" t="n">
        <v>907622.75507</v>
      </c>
      <c r="D21" s="387" t="n">
        <v>803480.31462</v>
      </c>
      <c r="E21" s="388" t="n">
        <f aca="false">(D21/C21)</f>
        <v>0.885258010700748</v>
      </c>
      <c r="F21" s="386" t="n">
        <v>73912.02708</v>
      </c>
      <c r="G21" s="390" t="n">
        <v>63130.9104</v>
      </c>
      <c r="H21" s="391" t="n">
        <f aca="false">(G21/F21)</f>
        <v>0.854135827335234</v>
      </c>
      <c r="I21" s="396" t="n">
        <f aca="false">C21+F21</f>
        <v>981534.78215</v>
      </c>
      <c r="J21" s="393" t="n">
        <f aca="false">G21+D21</f>
        <v>866611.22502</v>
      </c>
      <c r="K21" s="391" t="n">
        <f aca="false">(J21/I21)</f>
        <v>0.88291443235637</v>
      </c>
    </row>
    <row r="22" s="92" customFormat="true" ht="18" hidden="false" customHeight="true" outlineLevel="0" collapsed="false">
      <c r="A22" s="384"/>
      <c r="B22" s="395" t="s">
        <v>78</v>
      </c>
      <c r="C22" s="386" t="n">
        <v>1035385.33977</v>
      </c>
      <c r="D22" s="387" t="n">
        <v>908074.29912</v>
      </c>
      <c r="E22" s="388" t="n">
        <f aca="false">(D22/C22)</f>
        <v>0.877039942753796</v>
      </c>
      <c r="F22" s="386" t="n">
        <v>38635.14707</v>
      </c>
      <c r="G22" s="390" t="n">
        <v>31249.85984</v>
      </c>
      <c r="H22" s="391" t="n">
        <f aca="false">(G22/F22)</f>
        <v>0.80884537034066</v>
      </c>
      <c r="I22" s="396" t="n">
        <f aca="false">C22+F22</f>
        <v>1074020.48684</v>
      </c>
      <c r="J22" s="393" t="n">
        <f aca="false">G22+D22</f>
        <v>939324.15896</v>
      </c>
      <c r="K22" s="391" t="n">
        <f aca="false">(J22/I22)</f>
        <v>0.874586816983068</v>
      </c>
    </row>
    <row r="23" customFormat="false" ht="18" hidden="false" customHeight="true" outlineLevel="0" collapsed="false">
      <c r="A23" s="384"/>
      <c r="B23" s="395" t="s">
        <v>79</v>
      </c>
      <c r="C23" s="386" t="n">
        <v>1235551.86601</v>
      </c>
      <c r="D23" s="387" t="n">
        <v>1009780.44023</v>
      </c>
      <c r="E23" s="388" t="n">
        <f aca="false">(D23/C23)</f>
        <v>0.817270782400184</v>
      </c>
      <c r="F23" s="386" t="n">
        <v>32669.22562</v>
      </c>
      <c r="G23" s="390" t="n">
        <v>27010.95936</v>
      </c>
      <c r="H23" s="391" t="n">
        <f aca="false">(G23/F23)</f>
        <v>0.826801335121454</v>
      </c>
      <c r="I23" s="396" t="n">
        <f aca="false">C23+F23</f>
        <v>1268221.09163</v>
      </c>
      <c r="J23" s="393" t="n">
        <f aca="false">G23+D23</f>
        <v>1036791.39959</v>
      </c>
      <c r="K23" s="391" t="n">
        <f aca="false">(J23/I23)</f>
        <v>0.8175162883133</v>
      </c>
    </row>
    <row r="24" customFormat="false" ht="5.9" hidden="false" customHeight="true" outlineLevel="0" collapsed="false">
      <c r="A24" s="397"/>
      <c r="B24" s="395"/>
      <c r="C24" s="386"/>
      <c r="D24" s="398"/>
      <c r="E24" s="399"/>
      <c r="F24" s="400"/>
      <c r="G24" s="390"/>
      <c r="H24" s="401"/>
      <c r="I24" s="402"/>
      <c r="J24" s="393"/>
      <c r="K24" s="401"/>
    </row>
    <row r="25" s="394" customFormat="true" ht="20.7" hidden="false" customHeight="true" outlineLevel="0" collapsed="false">
      <c r="A25" s="403" t="n">
        <v>2018</v>
      </c>
      <c r="B25" s="404" t="s">
        <v>68</v>
      </c>
      <c r="C25" s="405" t="n">
        <v>1222704.46338</v>
      </c>
      <c r="D25" s="406" t="n">
        <v>1040282.71696</v>
      </c>
      <c r="E25" s="407" t="n">
        <f aca="false">(D25/C25)</f>
        <v>0.850804710472946</v>
      </c>
      <c r="F25" s="405" t="n">
        <v>32893.7912</v>
      </c>
      <c r="G25" s="408" t="n">
        <v>27886.97534</v>
      </c>
      <c r="H25" s="407" t="n">
        <f aca="false">(G25/F25)</f>
        <v>0.847788422150622</v>
      </c>
      <c r="I25" s="409" t="n">
        <f aca="false">C25+F25</f>
        <v>1255598.25458</v>
      </c>
      <c r="J25" s="410" t="n">
        <f aca="false">G25+D25</f>
        <v>1068169.6923</v>
      </c>
      <c r="K25" s="407" t="n">
        <f aca="false">(J25/I25)</f>
        <v>0.850725690644818</v>
      </c>
    </row>
    <row r="26" s="394" customFormat="true" ht="20.7" hidden="false" customHeight="true" outlineLevel="0" collapsed="false">
      <c r="A26" s="384"/>
      <c r="B26" s="385" t="s">
        <v>69</v>
      </c>
      <c r="C26" s="386" t="n">
        <v>1035023.96672</v>
      </c>
      <c r="D26" s="387" t="n">
        <v>896692.922349999</v>
      </c>
      <c r="E26" s="388" t="n">
        <f aca="false">(D26/C26)</f>
        <v>0.86634991186883</v>
      </c>
      <c r="F26" s="386" t="n">
        <v>19011.31343</v>
      </c>
      <c r="G26" s="390" t="n">
        <v>17063.85131</v>
      </c>
      <c r="H26" s="391" t="n">
        <f aca="false">(G26/F26)</f>
        <v>0.897562989155348</v>
      </c>
      <c r="I26" s="396" t="n">
        <f aca="false">C26+F26</f>
        <v>1054035.28015</v>
      </c>
      <c r="J26" s="393" t="n">
        <f aca="false">G26+D26</f>
        <v>913756.773659999</v>
      </c>
      <c r="K26" s="391" t="n">
        <f aca="false">(J26/I26)</f>
        <v>0.866912892640521</v>
      </c>
    </row>
    <row r="27" s="394" customFormat="true" ht="20.7" hidden="false" customHeight="true" outlineLevel="0" collapsed="false">
      <c r="A27" s="384"/>
      <c r="B27" s="385" t="s">
        <v>70</v>
      </c>
      <c r="C27" s="386" t="n">
        <v>1185351.98749</v>
      </c>
      <c r="D27" s="387" t="n">
        <v>959249.586900001</v>
      </c>
      <c r="E27" s="388" t="n">
        <f aca="false">(D27/C27)</f>
        <v>0.809252945136766</v>
      </c>
      <c r="F27" s="386" t="n">
        <v>15826.05232</v>
      </c>
      <c r="G27" s="390" t="n">
        <v>14439.67867</v>
      </c>
      <c r="H27" s="391" t="n">
        <f aca="false">(G27/F27)</f>
        <v>0.912399275449887</v>
      </c>
      <c r="I27" s="396" t="n">
        <f aca="false">C27+F27</f>
        <v>1201178.03981</v>
      </c>
      <c r="J27" s="393" t="n">
        <f aca="false">G27+D27</f>
        <v>973689.265570001</v>
      </c>
      <c r="K27" s="391" t="n">
        <f aca="false">(J27/I27)</f>
        <v>0.810611943691559</v>
      </c>
    </row>
    <row r="28" s="394" customFormat="true" ht="20.7" hidden="false" customHeight="true" outlineLevel="0" collapsed="false">
      <c r="A28" s="384"/>
      <c r="B28" s="385" t="s">
        <v>71</v>
      </c>
      <c r="C28" s="386" t="n">
        <v>1136658.05457</v>
      </c>
      <c r="D28" s="387" t="n">
        <v>944509.002440001</v>
      </c>
      <c r="E28" s="388" t="n">
        <f aca="false">(D28/C28)</f>
        <v>0.830952632273662</v>
      </c>
      <c r="F28" s="386" t="n">
        <v>22266.80483</v>
      </c>
      <c r="G28" s="390" t="n">
        <v>17236.41165</v>
      </c>
      <c r="H28" s="391" t="n">
        <f aca="false">(G28/F28)</f>
        <v>0.774085540408449</v>
      </c>
      <c r="I28" s="396" t="n">
        <f aca="false">C28+F28</f>
        <v>1158924.8594</v>
      </c>
      <c r="J28" s="393" t="n">
        <f aca="false">G28+D28</f>
        <v>961745.414090001</v>
      </c>
      <c r="K28" s="391" t="n">
        <f aca="false">(J28/I28)</f>
        <v>0.829860026117584</v>
      </c>
    </row>
    <row r="29" s="394" customFormat="true" ht="20.7" hidden="false" customHeight="true" outlineLevel="0" collapsed="false">
      <c r="A29" s="384"/>
      <c r="B29" s="385" t="s">
        <v>80</v>
      </c>
      <c r="C29" s="386" t="n">
        <v>1173257.1214</v>
      </c>
      <c r="D29" s="387" t="n">
        <v>931067.26123</v>
      </c>
      <c r="E29" s="388" t="n">
        <f aca="false">(D29/C29)</f>
        <v>0.793574779345038</v>
      </c>
      <c r="F29" s="386" t="n">
        <v>19891.63869</v>
      </c>
      <c r="G29" s="390" t="n">
        <v>17059.80553</v>
      </c>
      <c r="H29" s="391" t="n">
        <f aca="false">(G29/F29)</f>
        <v>0.857637009995379</v>
      </c>
      <c r="I29" s="396" t="n">
        <f aca="false">C29+F29</f>
        <v>1193148.76009</v>
      </c>
      <c r="J29" s="393" t="n">
        <f aca="false">G29+D29</f>
        <v>948127.06676</v>
      </c>
      <c r="K29" s="391" t="n">
        <f aca="false">(J29/I29)</f>
        <v>0.794642795998449</v>
      </c>
    </row>
    <row r="30" s="394" customFormat="true" ht="20.7" hidden="false" customHeight="true" outlineLevel="0" collapsed="false">
      <c r="A30" s="384"/>
      <c r="B30" s="385" t="s">
        <v>73</v>
      </c>
      <c r="C30" s="386" t="n">
        <v>1166003.02619</v>
      </c>
      <c r="D30" s="387" t="n">
        <v>989192.50957</v>
      </c>
      <c r="E30" s="388" t="n">
        <f aca="false">(D30/C30)</f>
        <v>0.848361871583008</v>
      </c>
      <c r="F30" s="386" t="n">
        <v>14521.81834</v>
      </c>
      <c r="G30" s="390" t="n">
        <v>12981.66186</v>
      </c>
      <c r="H30" s="391" t="n">
        <f aca="false">(G30/F30)</f>
        <v>0.893941898738832</v>
      </c>
      <c r="I30" s="396" t="n">
        <f aca="false">C30+F30</f>
        <v>1180524.84453</v>
      </c>
      <c r="J30" s="393" t="n">
        <f aca="false">G30+D30</f>
        <v>1002174.17143</v>
      </c>
      <c r="K30" s="391" t="n">
        <f aca="false">(J30/I30)</f>
        <v>0.848922558532848</v>
      </c>
    </row>
    <row r="31" s="394" customFormat="true" ht="20.7" hidden="false" customHeight="true" outlineLevel="0" collapsed="false">
      <c r="A31" s="384"/>
      <c r="B31" s="385" t="s">
        <v>74</v>
      </c>
      <c r="C31" s="386" t="n">
        <v>1279135.533</v>
      </c>
      <c r="D31" s="387" t="n">
        <v>1095703.43208</v>
      </c>
      <c r="E31" s="388" t="n">
        <f aca="false">(D31/C31)</f>
        <v>0.85659682169114</v>
      </c>
      <c r="F31" s="386" t="n">
        <v>14770.989</v>
      </c>
      <c r="G31" s="390" t="n">
        <v>12364.37258</v>
      </c>
      <c r="H31" s="391" t="n">
        <f aca="false">(G31/F31)</f>
        <v>0.837071409368729</v>
      </c>
      <c r="I31" s="396" t="n">
        <f aca="false">C31+F31</f>
        <v>1293906.522</v>
      </c>
      <c r="J31" s="393" t="n">
        <f aca="false">G31+D31</f>
        <v>1108067.80466</v>
      </c>
      <c r="K31" s="391" t="n">
        <f aca="false">(J31/I31)</f>
        <v>0.856373923324271</v>
      </c>
    </row>
    <row r="32" s="394" customFormat="true" ht="20.7" hidden="false" customHeight="true" outlineLevel="0" collapsed="false">
      <c r="A32" s="384"/>
      <c r="B32" s="385" t="s">
        <v>75</v>
      </c>
      <c r="C32" s="386" t="n">
        <v>1249072.58648</v>
      </c>
      <c r="D32" s="387" t="n">
        <v>1064728.6597</v>
      </c>
      <c r="E32" s="388" t="n">
        <f aca="false">(D32/C32)</f>
        <v>0.852415360984347</v>
      </c>
      <c r="F32" s="386" t="n">
        <v>7614.6997</v>
      </c>
      <c r="G32" s="390" t="n">
        <v>6423.06435</v>
      </c>
      <c r="H32" s="391" t="n">
        <f aca="false">(G32/F32)</f>
        <v>0.843508556220543</v>
      </c>
      <c r="I32" s="396" t="n">
        <f aca="false">C32+F32</f>
        <v>1256687.28618</v>
      </c>
      <c r="J32" s="393" t="n">
        <f aca="false">G32+D32</f>
        <v>1071151.72405</v>
      </c>
      <c r="K32" s="391" t="n">
        <f aca="false">(J32/I32)</f>
        <v>0.85236139159649</v>
      </c>
    </row>
    <row r="33" s="394" customFormat="true" ht="20.7" hidden="false" customHeight="true" outlineLevel="0" collapsed="false">
      <c r="A33" s="384"/>
      <c r="B33" s="385" t="s">
        <v>76</v>
      </c>
      <c r="C33" s="386" t="n">
        <v>1216462.8378</v>
      </c>
      <c r="D33" s="387" t="n">
        <v>1018416.49755</v>
      </c>
      <c r="E33" s="388" t="n">
        <f aca="false">(D33/C33)</f>
        <v>0.837194911265706</v>
      </c>
      <c r="F33" s="386" t="n">
        <v>10217.49162</v>
      </c>
      <c r="G33" s="390" t="n">
        <v>8622.01845</v>
      </c>
      <c r="H33" s="391" t="n">
        <f aca="false">(G33/F33)</f>
        <v>0.843848839877982</v>
      </c>
      <c r="I33" s="396" t="n">
        <f aca="false">C33+F33</f>
        <v>1226680.32942</v>
      </c>
      <c r="J33" s="393" t="n">
        <f aca="false">G33+D33</f>
        <v>1027038.516</v>
      </c>
      <c r="K33" s="391" t="n">
        <f aca="false">(J33/I33)</f>
        <v>0.837250334392829</v>
      </c>
    </row>
    <row r="34" s="394" customFormat="true" ht="20.7" hidden="false" customHeight="true" outlineLevel="0" collapsed="false">
      <c r="A34" s="384"/>
      <c r="B34" s="385" t="s">
        <v>77</v>
      </c>
      <c r="C34" s="386" t="n">
        <v>1309799.15365</v>
      </c>
      <c r="D34" s="387" t="n">
        <v>1088673.43367</v>
      </c>
      <c r="E34" s="388" t="n">
        <f aca="false">(D34/C34)</f>
        <v>0.831175856722926</v>
      </c>
      <c r="F34" s="386" t="n">
        <v>9322.35496</v>
      </c>
      <c r="G34" s="390" t="n">
        <v>8295.62418</v>
      </c>
      <c r="H34" s="391" t="n">
        <f aca="false">(G34/F34)</f>
        <v>0.889863582280931</v>
      </c>
      <c r="I34" s="396" t="n">
        <f aca="false">C34+F34</f>
        <v>1319121.50861</v>
      </c>
      <c r="J34" s="393" t="n">
        <f aca="false">G34+D34</f>
        <v>1096969.05785</v>
      </c>
      <c r="K34" s="391" t="n">
        <f aca="false">(J34/I34)</f>
        <v>0.831590608363223</v>
      </c>
    </row>
    <row r="35" customFormat="false" ht="18" hidden="false" customHeight="true" outlineLevel="0" collapsed="false">
      <c r="A35" s="411" t="s">
        <v>81</v>
      </c>
      <c r="B35" s="412"/>
      <c r="C35" s="413"/>
      <c r="D35" s="414"/>
      <c r="E35" s="415"/>
      <c r="F35" s="416"/>
      <c r="G35" s="414"/>
      <c r="H35" s="417"/>
      <c r="I35" s="416"/>
      <c r="J35" s="414"/>
      <c r="K35" s="417"/>
    </row>
    <row r="36" customFormat="false" ht="18" hidden="false" customHeight="true" outlineLevel="0" collapsed="false">
      <c r="A36" s="418" t="s">
        <v>82</v>
      </c>
      <c r="B36" s="419"/>
      <c r="C36" s="420" t="n">
        <f aca="false">(C34/C21-1)*100</f>
        <v>44.310964696889</v>
      </c>
      <c r="D36" s="421" t="n">
        <f aca="false">(D34/D21-1)*100</f>
        <v>35.4947238732141</v>
      </c>
      <c r="E36" s="422" t="n">
        <f aca="false">(E34-E21)*100</f>
        <v>-5.40821539778218</v>
      </c>
      <c r="F36" s="420" t="n">
        <f aca="false">(F34/F21-1)*100</f>
        <v>-87.3872286713098</v>
      </c>
      <c r="G36" s="421" t="n">
        <f aca="false">(G34/G21-1)*100</f>
        <v>-86.8596474731022</v>
      </c>
      <c r="H36" s="422" t="n">
        <f aca="false">(H34-H21)*100</f>
        <v>3.57277549456971</v>
      </c>
      <c r="I36" s="420" t="n">
        <f aca="false">(I34/I21-1)*100</f>
        <v>34.3937609343332</v>
      </c>
      <c r="J36" s="421" t="n">
        <f aca="false">(J34/J21-1)*100</f>
        <v>26.5814503873619</v>
      </c>
      <c r="K36" s="423" t="n">
        <f aca="false">(K34-K21)*100</f>
        <v>-5.1323823993147</v>
      </c>
    </row>
    <row r="37" customFormat="false" ht="5.05" hidden="false" customHeight="true" outlineLevel="0" collapsed="false">
      <c r="A37" s="418"/>
      <c r="B37" s="419"/>
      <c r="C37" s="424"/>
      <c r="D37" s="425"/>
      <c r="E37" s="419"/>
      <c r="F37" s="424"/>
      <c r="G37" s="425"/>
      <c r="H37" s="426"/>
      <c r="I37" s="424"/>
      <c r="J37" s="425"/>
      <c r="K37" s="426"/>
    </row>
    <row r="38" customFormat="false" ht="18" hidden="false" customHeight="true" outlineLevel="0" collapsed="false">
      <c r="A38" s="411" t="s">
        <v>83</v>
      </c>
      <c r="B38" s="427"/>
      <c r="C38" s="428"/>
      <c r="D38" s="429"/>
      <c r="E38" s="430"/>
      <c r="F38" s="431"/>
      <c r="G38" s="429"/>
      <c r="H38" s="432"/>
      <c r="I38" s="431"/>
      <c r="J38" s="429"/>
      <c r="K38" s="432"/>
    </row>
    <row r="39" customFormat="false" ht="18" hidden="false" customHeight="true" outlineLevel="0" collapsed="false">
      <c r="A39" s="418" t="s">
        <v>84</v>
      </c>
      <c r="B39" s="433"/>
      <c r="C39" s="434" t="n">
        <f aca="false">SUM(C12:C21)</f>
        <v>11743074.63973</v>
      </c>
      <c r="D39" s="435" t="n">
        <f aca="false">SUM(D12:D21)</f>
        <v>9730842.70135</v>
      </c>
      <c r="E39" s="436" t="n">
        <f aca="false">(D39/C39)</f>
        <v>0.828645222813106</v>
      </c>
      <c r="F39" s="434" t="n">
        <f aca="false">SUM(F12:F21)</f>
        <v>453652.85977</v>
      </c>
      <c r="G39" s="435" t="n">
        <f aca="false">SUM(G12:G21)</f>
        <v>390374.30946</v>
      </c>
      <c r="H39" s="437" t="n">
        <f aca="false">(G39/F39)</f>
        <v>0.860513278055644</v>
      </c>
      <c r="I39" s="434" t="n">
        <f aca="false">SUM(I12:I21)</f>
        <v>12196727.4995</v>
      </c>
      <c r="J39" s="435" t="n">
        <f aca="false">SUM(J12:J21)</f>
        <v>10121217.01081</v>
      </c>
      <c r="K39" s="437" t="n">
        <f aca="false">(J39/I39)</f>
        <v>0.829830543580228</v>
      </c>
    </row>
    <row r="40" customFormat="false" ht="18" hidden="false" customHeight="true" outlineLevel="0" collapsed="false">
      <c r="A40" s="438" t="s">
        <v>85</v>
      </c>
      <c r="B40" s="439"/>
      <c r="C40" s="440" t="n">
        <f aca="false">SUM(C25:C34)</f>
        <v>11973468.73068</v>
      </c>
      <c r="D40" s="441" t="n">
        <f aca="false">SUM(D25:D34)</f>
        <v>10028516.02245</v>
      </c>
      <c r="E40" s="442" t="n">
        <f aca="false">(D40/C40)</f>
        <v>0.837561465939575</v>
      </c>
      <c r="F40" s="440" t="n">
        <f aca="false">SUM(F25:F34)</f>
        <v>166336.95409</v>
      </c>
      <c r="G40" s="441" t="n">
        <f aca="false">SUM(G25:G34)</f>
        <v>142373.46392</v>
      </c>
      <c r="H40" s="443" t="n">
        <f aca="false">(G40/F40)</f>
        <v>0.855934056860065</v>
      </c>
      <c r="I40" s="440" t="n">
        <f aca="false">SUM(I25:I34)</f>
        <v>12139805.68477</v>
      </c>
      <c r="J40" s="441" t="n">
        <f aca="false">SUM(J25:J34)</f>
        <v>10170889.48637</v>
      </c>
      <c r="K40" s="443" t="n">
        <f aca="false">(J40/I40)</f>
        <v>0.837813203149528</v>
      </c>
    </row>
    <row r="41" customFormat="false" ht="18" hidden="false" customHeight="true" outlineLevel="0" collapsed="false">
      <c r="A41" s="418" t="s">
        <v>86</v>
      </c>
      <c r="B41" s="444"/>
      <c r="C41" s="445"/>
      <c r="D41" s="446"/>
      <c r="E41" s="447"/>
      <c r="F41" s="448"/>
      <c r="G41" s="446"/>
      <c r="H41" s="449"/>
      <c r="I41" s="448"/>
      <c r="J41" s="446"/>
      <c r="K41" s="449"/>
    </row>
    <row r="42" customFormat="false" ht="18" hidden="false" customHeight="true" outlineLevel="0" collapsed="false">
      <c r="A42" s="438" t="s">
        <v>87</v>
      </c>
      <c r="B42" s="450"/>
      <c r="C42" s="451" t="n">
        <f aca="false">(C40/C39-1)*100</f>
        <v>1.96195713659619</v>
      </c>
      <c r="D42" s="452" t="n">
        <f aca="false">(D40/D39-1)*100</f>
        <v>3.05907032140913</v>
      </c>
      <c r="E42" s="453" t="n">
        <f aca="false">(E40-E39)*100</f>
        <v>0.891624312646899</v>
      </c>
      <c r="F42" s="454" t="n">
        <f aca="false">(F40/F39-1)*100</f>
        <v>-63.3338685059029</v>
      </c>
      <c r="G42" s="455" t="n">
        <f aca="false">(G40/G39-1)*100</f>
        <v>-63.5289873155476</v>
      </c>
      <c r="H42" s="453" t="n">
        <f aca="false">(H40-H39)*100</f>
        <v>-0.457922119557919</v>
      </c>
      <c r="I42" s="454" t="n">
        <f aca="false">(I40/I39-1)*100</f>
        <v>-0.46669743775396</v>
      </c>
      <c r="J42" s="455" t="n">
        <f aca="false">(J40/J39-1)*100</f>
        <v>0.490775719036085</v>
      </c>
      <c r="K42" s="453" t="n">
        <f aca="false">(K40-K39)*100</f>
        <v>0.798265956930022</v>
      </c>
    </row>
    <row r="43" customFormat="false" ht="17.5" hidden="false" customHeight="true" outlineLevel="0" collapsed="false">
      <c r="A43" s="163"/>
      <c r="B43" s="164"/>
      <c r="C43" s="165"/>
      <c r="D43" s="165"/>
      <c r="E43" s="165"/>
      <c r="F43" s="165"/>
      <c r="G43" s="165"/>
      <c r="H43" s="165"/>
    </row>
    <row r="44" customFormat="false" ht="14.8" hidden="false" customHeight="true" outlineLevel="0" collapsed="false">
      <c r="A44" s="163"/>
    </row>
    <row r="45" customFormat="false" ht="16" hidden="false" customHeight="true" outlineLevel="0" collapsed="false">
      <c r="A45" s="163"/>
    </row>
    <row r="46" customFormat="false" ht="20.7" hidden="false" customHeight="true" outlineLevel="0" collapsed="false">
      <c r="A46" s="167"/>
    </row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55" customFormat="false" ht="20.7" hidden="false" customHeight="true" outlineLevel="0" collapsed="false"/>
    <row r="56" customFormat="false" ht="20.7" hidden="false" customHeight="true" outlineLevel="0" collapsed="false"/>
    <row r="65525" customFormat="false" ht="14.8" hidden="false" customHeight="false" outlineLevel="0" collapsed="false">
      <c r="C65525" s="168" t="e">
        <f aca="false">((C65521/C6550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5:H35 A35:B42 C37:H41 L35:IV42">
    <cfRule type="cellIs" priority="2" operator="lessThan" aboveAverage="0" equalAverage="0" bottom="0" percent="0" rank="0" text="" dxfId="162">
      <formula>0</formula>
    </cfRule>
  </conditionalFormatting>
  <conditionalFormatting sqref="C42:H42 C36:H36">
    <cfRule type="cellIs" priority="3" operator="lessThan" aboveAverage="0" equalAverage="0" bottom="0" percent="0" rank="0" text="" dxfId="163">
      <formula>0</formula>
    </cfRule>
    <cfRule type="cellIs" priority="4" operator="greaterThanOrEqual" aboveAverage="0" equalAverage="0" bottom="0" percent="0" rank="0" text="" dxfId="164">
      <formula>0</formula>
    </cfRule>
  </conditionalFormatting>
  <conditionalFormatting sqref="I35:K35 I37:K38 I41:K41 K39:K40">
    <cfRule type="cellIs" priority="5" operator="lessThan" aboveAverage="0" equalAverage="0" bottom="0" percent="0" rank="0" text="" dxfId="165">
      <formula>0</formula>
    </cfRule>
  </conditionalFormatting>
  <conditionalFormatting sqref="I42:K42">
    <cfRule type="cellIs" priority="6" operator="lessThan" aboveAverage="0" equalAverage="0" bottom="0" percent="0" rank="0" text="" dxfId="166">
      <formula>0</formula>
    </cfRule>
    <cfRule type="cellIs" priority="7" operator="greaterThanOrEqual" aboveAverage="0" equalAverage="0" bottom="0" percent="0" rank="0" text="" dxfId="167">
      <formula>0</formula>
    </cfRule>
  </conditionalFormatting>
  <conditionalFormatting sqref="I39:J40">
    <cfRule type="cellIs" priority="8" operator="lessThan" aboveAverage="0" equalAverage="0" bottom="0" percent="0" rank="0" text="" dxfId="168">
      <formula>0</formula>
    </cfRule>
  </conditionalFormatting>
  <conditionalFormatting sqref="I36:K36">
    <cfRule type="cellIs" priority="9" operator="lessThan" aboveAverage="0" equalAverage="0" bottom="0" percent="0" rank="0" text="" dxfId="169">
      <formula>0</formula>
    </cfRule>
    <cfRule type="cellIs" priority="10" operator="greaterThanOrEqual" aboveAverage="0" equalAverage="0" bottom="0" percent="0" rank="0" text="" dxfId="170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24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2.87"/>
    <col collapsed="false" customWidth="true" hidden="false" outlineLevel="0" max="7" min="7" style="58" width="11.74"/>
    <col collapsed="false" customWidth="true" hidden="false" outlineLevel="0" max="8" min="8" style="58" width="12.8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456" t="s">
        <v>41</v>
      </c>
      <c r="K1" s="456"/>
    </row>
    <row r="2" customFormat="false" ht="4.55" hidden="false" customHeight="true" outlineLevel="0" collapsed="false"/>
    <row r="3" customFormat="false" ht="9.25" hidden="false" customHeight="true" outlineLevel="0" collapsed="false">
      <c r="A3" s="361" t="s">
        <v>5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</row>
    <row r="4" customFormat="false" ht="21.05" hidden="false" customHeight="true" outlineLevel="0" collapsed="false">
      <c r="A4" s="362" t="s">
        <v>30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</row>
    <row r="5" customFormat="false" ht="20.7" hidden="false" customHeight="true" outlineLevel="0" collapsed="false">
      <c r="A5" s="363" t="s">
        <v>298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</row>
    <row r="6" customFormat="false" ht="20.7" hidden="false" customHeight="true" outlineLevel="0" collapsed="false">
      <c r="A6" s="364" t="s">
        <v>90</v>
      </c>
      <c r="B6" s="364"/>
      <c r="C6" s="364"/>
      <c r="D6" s="364"/>
      <c r="E6" s="364"/>
      <c r="F6" s="364"/>
      <c r="G6" s="364"/>
      <c r="H6" s="364"/>
      <c r="I6" s="364"/>
      <c r="J6" s="364"/>
      <c r="K6" s="364"/>
    </row>
    <row r="7" customFormat="false" ht="3.55" hidden="false" customHeight="true" outlineLevel="0" collapsed="false">
      <c r="A7" s="365"/>
      <c r="B7" s="366"/>
      <c r="C7" s="366"/>
      <c r="D7" s="366"/>
      <c r="E7" s="366"/>
      <c r="F7" s="366"/>
      <c r="G7" s="366"/>
      <c r="H7" s="366"/>
      <c r="I7" s="366"/>
      <c r="J7" s="366"/>
      <c r="K7" s="367"/>
    </row>
    <row r="8" s="65" customFormat="true" ht="20.05" hidden="false" customHeight="true" outlineLevel="0" collapsed="false">
      <c r="A8" s="368" t="s">
        <v>59</v>
      </c>
      <c r="B8" s="368"/>
      <c r="C8" s="369" t="s">
        <v>60</v>
      </c>
      <c r="D8" s="369"/>
      <c r="E8" s="369"/>
      <c r="F8" s="369" t="s">
        <v>61</v>
      </c>
      <c r="G8" s="369"/>
      <c r="H8" s="369"/>
      <c r="I8" s="369" t="s">
        <v>62</v>
      </c>
      <c r="J8" s="369"/>
      <c r="K8" s="369"/>
    </row>
    <row r="9" s="65" customFormat="true" ht="9.6" hidden="false" customHeight="true" outlineLevel="0" collapsed="false">
      <c r="A9" s="368"/>
      <c r="B9" s="368"/>
      <c r="C9" s="370"/>
      <c r="D9" s="371"/>
      <c r="E9" s="372"/>
      <c r="F9" s="370"/>
      <c r="G9" s="371"/>
      <c r="H9" s="372"/>
      <c r="I9" s="370"/>
      <c r="J9" s="371"/>
      <c r="K9" s="372"/>
    </row>
    <row r="10" customFormat="false" ht="37.7" hidden="false" customHeight="true" outlineLevel="0" collapsed="false">
      <c r="A10" s="373" t="s">
        <v>63</v>
      </c>
      <c r="B10" s="374" t="s">
        <v>64</v>
      </c>
      <c r="C10" s="375" t="s">
        <v>299</v>
      </c>
      <c r="D10" s="376" t="s">
        <v>300</v>
      </c>
      <c r="E10" s="377" t="s">
        <v>67</v>
      </c>
      <c r="F10" s="375" t="s">
        <v>299</v>
      </c>
      <c r="G10" s="376" t="s">
        <v>300</v>
      </c>
      <c r="H10" s="377" t="s">
        <v>67</v>
      </c>
      <c r="I10" s="375" t="s">
        <v>299</v>
      </c>
      <c r="J10" s="376" t="s">
        <v>300</v>
      </c>
      <c r="K10" s="377" t="s">
        <v>67</v>
      </c>
    </row>
    <row r="11" customFormat="false" ht="6.75" hidden="false" customHeight="true" outlineLevel="0" collapsed="false">
      <c r="A11" s="378"/>
      <c r="B11" s="379"/>
      <c r="C11" s="380"/>
      <c r="D11" s="381"/>
      <c r="E11" s="382"/>
      <c r="F11" s="380"/>
      <c r="G11" s="381"/>
      <c r="H11" s="383"/>
      <c r="I11" s="380"/>
      <c r="J11" s="381"/>
      <c r="K11" s="383"/>
    </row>
    <row r="12" s="394" customFormat="true" ht="17.7" hidden="false" customHeight="true" outlineLevel="0" collapsed="false">
      <c r="A12" s="384" t="n">
        <v>2017</v>
      </c>
      <c r="B12" s="385" t="s">
        <v>68</v>
      </c>
      <c r="C12" s="386" t="n">
        <v>4175959.36973</v>
      </c>
      <c r="D12" s="387" t="n">
        <v>3678304.26304</v>
      </c>
      <c r="E12" s="388" t="n">
        <f aca="false">(D12/C12)</f>
        <v>0.880828556355859</v>
      </c>
      <c r="F12" s="389" t="n">
        <v>13599.00778</v>
      </c>
      <c r="G12" s="390" t="n">
        <v>9819.96093</v>
      </c>
      <c r="H12" s="391" t="n">
        <f aca="false">(G12/F12)</f>
        <v>0.722108633869757</v>
      </c>
      <c r="I12" s="392" t="n">
        <f aca="false">C12+F12</f>
        <v>4189558.37751</v>
      </c>
      <c r="J12" s="393" t="n">
        <f aca="false">G12+D12</f>
        <v>3688124.22397</v>
      </c>
      <c r="K12" s="391" t="n">
        <f aca="false">(J12/I12)</f>
        <v>0.880313362804119</v>
      </c>
    </row>
    <row r="13" customFormat="false" ht="18" hidden="false" customHeight="true" outlineLevel="0" collapsed="false">
      <c r="A13" s="384"/>
      <c r="B13" s="395" t="s">
        <v>69</v>
      </c>
      <c r="C13" s="386" t="n">
        <v>3714341.75097</v>
      </c>
      <c r="D13" s="387" t="n">
        <v>2972587.27696</v>
      </c>
      <c r="E13" s="388" t="n">
        <f aca="false">(D13/C13)</f>
        <v>0.800299885217538</v>
      </c>
      <c r="F13" s="386" t="n">
        <v>5001.14844</v>
      </c>
      <c r="G13" s="390" t="n">
        <v>3989.44411</v>
      </c>
      <c r="H13" s="391" t="n">
        <f aca="false">(G13/F13)</f>
        <v>0.79770559859647</v>
      </c>
      <c r="I13" s="396" t="n">
        <f aca="false">C13+F13</f>
        <v>3719342.89941</v>
      </c>
      <c r="J13" s="393" t="n">
        <f aca="false">G13+D13</f>
        <v>2976576.72107</v>
      </c>
      <c r="K13" s="391" t="n">
        <f aca="false">(J13/I13)</f>
        <v>0.800296396856061</v>
      </c>
    </row>
    <row r="14" customFormat="false" ht="18" hidden="false" customHeight="true" outlineLevel="0" collapsed="false">
      <c r="A14" s="384"/>
      <c r="B14" s="395" t="s">
        <v>70</v>
      </c>
      <c r="C14" s="386" t="n">
        <v>4178355.24378</v>
      </c>
      <c r="D14" s="387" t="n">
        <v>3286070.85767</v>
      </c>
      <c r="E14" s="388" t="n">
        <f aca="false">(D14/C14)</f>
        <v>0.786450808021104</v>
      </c>
      <c r="F14" s="386" t="n">
        <v>2051.34542</v>
      </c>
      <c r="G14" s="390" t="n">
        <v>928.11381</v>
      </c>
      <c r="H14" s="391" t="n">
        <f aca="false">(G14/F14)</f>
        <v>0.452441505438904</v>
      </c>
      <c r="I14" s="396" t="n">
        <f aca="false">C14+F14</f>
        <v>4180406.5892</v>
      </c>
      <c r="J14" s="393" t="n">
        <f aca="false">G14+D14</f>
        <v>3286998.97148</v>
      </c>
      <c r="K14" s="391" t="n">
        <f aca="false">(J14/I14)</f>
        <v>0.786286908065808</v>
      </c>
    </row>
    <row r="15" s="113" customFormat="true" ht="18" hidden="false" customHeight="true" outlineLevel="0" collapsed="false">
      <c r="A15" s="384"/>
      <c r="B15" s="385" t="s">
        <v>71</v>
      </c>
      <c r="C15" s="386" t="n">
        <v>4134665.29432</v>
      </c>
      <c r="D15" s="387" t="n">
        <v>3447259.46284</v>
      </c>
      <c r="E15" s="388" t="n">
        <f aca="false">(D15/C15)</f>
        <v>0.833745712760758</v>
      </c>
      <c r="F15" s="386" t="n">
        <v>11555.46455</v>
      </c>
      <c r="G15" s="390" t="n">
        <v>7113.21385</v>
      </c>
      <c r="H15" s="391" t="n">
        <f aca="false">(G15/F15)</f>
        <v>0.615571431094045</v>
      </c>
      <c r="I15" s="396" t="n">
        <f aca="false">C15+F15</f>
        <v>4146220.75887</v>
      </c>
      <c r="J15" s="393" t="n">
        <f aca="false">G15+D15</f>
        <v>3454372.67669</v>
      </c>
      <c r="K15" s="391" t="n">
        <f aca="false">(J15/I15)</f>
        <v>0.83313766381109</v>
      </c>
    </row>
    <row r="16" s="92" customFormat="true" ht="18" hidden="false" customHeight="true" outlineLevel="0" collapsed="false">
      <c r="A16" s="384"/>
      <c r="B16" s="395" t="s">
        <v>72</v>
      </c>
      <c r="C16" s="386" t="n">
        <v>4246813.03548</v>
      </c>
      <c r="D16" s="387" t="n">
        <v>3469788.28035</v>
      </c>
      <c r="E16" s="388" t="n">
        <f aca="false">(D16/C16)</f>
        <v>0.81703344398768</v>
      </c>
      <c r="F16" s="386" t="n">
        <v>7257.65623</v>
      </c>
      <c r="G16" s="390" t="n">
        <v>4519.8616</v>
      </c>
      <c r="H16" s="391" t="n">
        <f aca="false">(G16/F16)</f>
        <v>0.622771519725177</v>
      </c>
      <c r="I16" s="396" t="n">
        <f aca="false">C16+F16</f>
        <v>4254070.69171</v>
      </c>
      <c r="J16" s="393" t="n">
        <f aca="false">G16+D16</f>
        <v>3474308.14195</v>
      </c>
      <c r="K16" s="391" t="n">
        <f aca="false">(J16/I16)</f>
        <v>0.816702023480818</v>
      </c>
    </row>
    <row r="17" customFormat="false" ht="18" hidden="false" customHeight="true" outlineLevel="0" collapsed="false">
      <c r="A17" s="384"/>
      <c r="B17" s="395" t="s">
        <v>73</v>
      </c>
      <c r="C17" s="386" t="n">
        <v>4250585.6618</v>
      </c>
      <c r="D17" s="387" t="n">
        <v>3667727.22587</v>
      </c>
      <c r="E17" s="388" t="n">
        <f aca="false">(D17/C17)</f>
        <v>0.862875734709184</v>
      </c>
      <c r="F17" s="386" t="n">
        <v>10916.17169</v>
      </c>
      <c r="G17" s="390" t="n">
        <v>5497.83716</v>
      </c>
      <c r="H17" s="391" t="n">
        <f aca="false">(G17/F17)</f>
        <v>0.50364150694299</v>
      </c>
      <c r="I17" s="396" t="n">
        <f aca="false">C17+F17</f>
        <v>4261501.83349</v>
      </c>
      <c r="J17" s="393" t="n">
        <f aca="false">G17+D17</f>
        <v>3673225.06303</v>
      </c>
      <c r="K17" s="391" t="n">
        <f aca="false">(J17/I17)</f>
        <v>0.861955528016697</v>
      </c>
    </row>
    <row r="18" customFormat="false" ht="18" hidden="false" customHeight="true" outlineLevel="0" collapsed="false">
      <c r="A18" s="384"/>
      <c r="B18" s="395" t="s">
        <v>74</v>
      </c>
      <c r="C18" s="386" t="n">
        <v>4493416.81548</v>
      </c>
      <c r="D18" s="387" t="n">
        <v>3970872.10194</v>
      </c>
      <c r="E18" s="388" t="n">
        <f aca="false">(D18/C18)</f>
        <v>0.883708826712934</v>
      </c>
      <c r="F18" s="386" t="n">
        <v>10025.39195</v>
      </c>
      <c r="G18" s="390" t="n">
        <v>7174.23412</v>
      </c>
      <c r="H18" s="391" t="n">
        <f aca="false">(G18/F18)</f>
        <v>0.715606347939344</v>
      </c>
      <c r="I18" s="396" t="n">
        <f aca="false">C18+F18</f>
        <v>4503442.20743</v>
      </c>
      <c r="J18" s="393" t="n">
        <f aca="false">G18+D18</f>
        <v>3978046.33606</v>
      </c>
      <c r="K18" s="391" t="n">
        <f aca="false">(J18/I18)</f>
        <v>0.883334603361141</v>
      </c>
    </row>
    <row r="19" s="93" customFormat="true" ht="18" hidden="false" customHeight="true" outlineLevel="0" collapsed="false">
      <c r="A19" s="384"/>
      <c r="B19" s="395" t="s">
        <v>75</v>
      </c>
      <c r="C19" s="386" t="n">
        <v>4425018.40395</v>
      </c>
      <c r="D19" s="387" t="n">
        <v>3811220.69577</v>
      </c>
      <c r="E19" s="388" t="n">
        <f aca="false">(D19/C19)</f>
        <v>0.861289230428491</v>
      </c>
      <c r="F19" s="386" t="n">
        <v>9463.54736</v>
      </c>
      <c r="G19" s="390" t="n">
        <v>7733.80121</v>
      </c>
      <c r="H19" s="391" t="n">
        <f aca="false">(G19/F19)</f>
        <v>0.817220109521384</v>
      </c>
      <c r="I19" s="396" t="n">
        <f aca="false">C19+F19</f>
        <v>4434481.95131</v>
      </c>
      <c r="J19" s="393" t="n">
        <f aca="false">G19+D19</f>
        <v>3818954.49698</v>
      </c>
      <c r="K19" s="391" t="n">
        <f aca="false">(J19/I19)</f>
        <v>0.861195183318276</v>
      </c>
    </row>
    <row r="20" s="94" customFormat="true" ht="18" hidden="false" customHeight="true" outlineLevel="0" collapsed="false">
      <c r="A20" s="384"/>
      <c r="B20" s="395" t="s">
        <v>76</v>
      </c>
      <c r="C20" s="386" t="n">
        <v>3909074.18401</v>
      </c>
      <c r="D20" s="387" t="n">
        <v>3299642.37263</v>
      </c>
      <c r="E20" s="388" t="n">
        <f aca="false">(D20/C20)</f>
        <v>0.844098171921917</v>
      </c>
      <c r="F20" s="386" t="n">
        <v>16358.18288</v>
      </c>
      <c r="G20" s="390" t="n">
        <v>10526.22505</v>
      </c>
      <c r="H20" s="391" t="n">
        <f aca="false">(G20/F20)</f>
        <v>0.643483761443313</v>
      </c>
      <c r="I20" s="396" t="n">
        <f aca="false">C20+F20</f>
        <v>3925432.36689</v>
      </c>
      <c r="J20" s="393" t="n">
        <f aca="false">G20+D20</f>
        <v>3310168.59768</v>
      </c>
      <c r="K20" s="391" t="n">
        <f aca="false">(J20/I20)</f>
        <v>0.843262165360537</v>
      </c>
    </row>
    <row r="21" s="92" customFormat="true" ht="18" hidden="false" customHeight="true" outlineLevel="0" collapsed="false">
      <c r="A21" s="384"/>
      <c r="B21" s="395" t="s">
        <v>77</v>
      </c>
      <c r="C21" s="386" t="n">
        <v>3808186.82858</v>
      </c>
      <c r="D21" s="387" t="n">
        <v>3257624.61605</v>
      </c>
      <c r="E21" s="388" t="n">
        <f aca="false">(D21/C21)</f>
        <v>0.855426680120287</v>
      </c>
      <c r="F21" s="386" t="n">
        <v>11148.92242</v>
      </c>
      <c r="G21" s="390" t="n">
        <v>4681.63639</v>
      </c>
      <c r="H21" s="391" t="n">
        <f aca="false">(G21/F21)</f>
        <v>0.41991828569922</v>
      </c>
      <c r="I21" s="396" t="n">
        <f aca="false">C21+F21</f>
        <v>3819335.751</v>
      </c>
      <c r="J21" s="393" t="n">
        <f aca="false">G21+D21</f>
        <v>3262306.25244</v>
      </c>
      <c r="K21" s="391" t="n">
        <f aca="false">(J21/I21)</f>
        <v>0.854155399033939</v>
      </c>
    </row>
    <row r="22" s="92" customFormat="true" ht="18" hidden="false" customHeight="true" outlineLevel="0" collapsed="false">
      <c r="A22" s="384"/>
      <c r="B22" s="395" t="s">
        <v>78</v>
      </c>
      <c r="C22" s="386" t="n">
        <v>3811337.76708</v>
      </c>
      <c r="D22" s="387" t="n">
        <v>3264918.48585</v>
      </c>
      <c r="E22" s="388" t="n">
        <f aca="false">(D22/C22)</f>
        <v>0.856633204763526</v>
      </c>
      <c r="F22" s="386" t="n">
        <v>16996.06569</v>
      </c>
      <c r="G22" s="390" t="n">
        <v>8929.47686</v>
      </c>
      <c r="H22" s="391" t="n">
        <f aca="false">(G22/F22)</f>
        <v>0.525384934541283</v>
      </c>
      <c r="I22" s="396" t="n">
        <f aca="false">C22+F22</f>
        <v>3828333.83277</v>
      </c>
      <c r="J22" s="393" t="n">
        <f aca="false">G22+D22</f>
        <v>3273847.96271</v>
      </c>
      <c r="K22" s="391" t="n">
        <f aca="false">(J22/I22)</f>
        <v>0.855162612697545</v>
      </c>
    </row>
    <row r="23" customFormat="false" ht="18" hidden="false" customHeight="true" outlineLevel="0" collapsed="false">
      <c r="A23" s="384"/>
      <c r="B23" s="395" t="s">
        <v>79</v>
      </c>
      <c r="C23" s="386" t="n">
        <v>4457151.77631</v>
      </c>
      <c r="D23" s="387" t="n">
        <v>3873662.42484</v>
      </c>
      <c r="E23" s="388" t="n">
        <f aca="false">(D23/C23)</f>
        <v>0.8690891895198</v>
      </c>
      <c r="F23" s="386" t="n">
        <v>30120.36925</v>
      </c>
      <c r="G23" s="390" t="n">
        <v>19774.7806</v>
      </c>
      <c r="H23" s="391" t="n">
        <f aca="false">(G23/F23)</f>
        <v>0.656525171915016</v>
      </c>
      <c r="I23" s="396" t="n">
        <f aca="false">C23+F23</f>
        <v>4487272.14556</v>
      </c>
      <c r="J23" s="393" t="n">
        <f aca="false">G23+D23</f>
        <v>3893437.20544</v>
      </c>
      <c r="K23" s="391" t="n">
        <f aca="false">(J23/I23)</f>
        <v>0.867662374632753</v>
      </c>
    </row>
    <row r="24" customFormat="false" ht="5.9" hidden="false" customHeight="true" outlineLevel="0" collapsed="false">
      <c r="A24" s="397"/>
      <c r="B24" s="395"/>
      <c r="C24" s="386"/>
      <c r="D24" s="398"/>
      <c r="E24" s="399"/>
      <c r="F24" s="400"/>
      <c r="G24" s="390"/>
      <c r="H24" s="401"/>
      <c r="I24" s="402"/>
      <c r="J24" s="393"/>
      <c r="K24" s="401"/>
    </row>
    <row r="25" s="394" customFormat="true" ht="20.7" hidden="false" customHeight="true" outlineLevel="0" collapsed="false">
      <c r="A25" s="403" t="n">
        <v>2018</v>
      </c>
      <c r="B25" s="404" t="s">
        <v>68</v>
      </c>
      <c r="C25" s="405" t="n">
        <v>4575728.26827</v>
      </c>
      <c r="D25" s="406" t="n">
        <v>3976254.52128</v>
      </c>
      <c r="E25" s="407" t="n">
        <f aca="false">(D25/C25)</f>
        <v>0.868988341998584</v>
      </c>
      <c r="F25" s="405" t="n">
        <v>35593.19255</v>
      </c>
      <c r="G25" s="408" t="n">
        <v>27194.04864</v>
      </c>
      <c r="H25" s="407" t="n">
        <f aca="false">(G25/F25)</f>
        <v>0.764023867816825</v>
      </c>
      <c r="I25" s="409" t="n">
        <f aca="false">C25+F25</f>
        <v>4611321.46082</v>
      </c>
      <c r="J25" s="410" t="n">
        <f aca="false">G25+D25</f>
        <v>4003448.56992</v>
      </c>
      <c r="K25" s="407" t="n">
        <f aca="false">(J25/I25)</f>
        <v>0.868178157592183</v>
      </c>
    </row>
    <row r="26" s="394" customFormat="true" ht="20.7" hidden="false" customHeight="true" outlineLevel="0" collapsed="false">
      <c r="A26" s="384"/>
      <c r="B26" s="385" t="s">
        <v>69</v>
      </c>
      <c r="C26" s="386" t="n">
        <v>3976333.53577</v>
      </c>
      <c r="D26" s="387" t="n">
        <v>3298177.1446</v>
      </c>
      <c r="E26" s="388" t="n">
        <f aca="false">(D26/C26)</f>
        <v>0.829451834191098</v>
      </c>
      <c r="F26" s="386" t="n">
        <v>25913.79597</v>
      </c>
      <c r="G26" s="390" t="n">
        <v>18810.72738</v>
      </c>
      <c r="H26" s="391" t="n">
        <f aca="false">(G26/F26)</f>
        <v>0.725896252396866</v>
      </c>
      <c r="I26" s="396" t="n">
        <f aca="false">C26+F26</f>
        <v>4002247.33174</v>
      </c>
      <c r="J26" s="393" t="n">
        <f aca="false">G26+D26</f>
        <v>3316987.87198</v>
      </c>
      <c r="K26" s="391" t="n">
        <f aca="false">(J26/I26)</f>
        <v>0.828781331347136</v>
      </c>
    </row>
    <row r="27" s="394" customFormat="true" ht="20.7" hidden="false" customHeight="true" outlineLevel="0" collapsed="false">
      <c r="A27" s="384"/>
      <c r="B27" s="385" t="s">
        <v>70</v>
      </c>
      <c r="C27" s="386" t="n">
        <v>4519469.5213</v>
      </c>
      <c r="D27" s="387" t="n">
        <v>3746367.2454</v>
      </c>
      <c r="E27" s="388" t="n">
        <f aca="false">(D27/C27)</f>
        <v>0.828939597389381</v>
      </c>
      <c r="F27" s="386" t="n">
        <v>12022.0347</v>
      </c>
      <c r="G27" s="390" t="n">
        <v>9535.0766</v>
      </c>
      <c r="H27" s="391" t="n">
        <f aca="false">(G27/F27)</f>
        <v>0.793133345389529</v>
      </c>
      <c r="I27" s="396" t="n">
        <f aca="false">C27+F27</f>
        <v>4531491.556</v>
      </c>
      <c r="J27" s="393" t="n">
        <f aca="false">G27+D27</f>
        <v>3755902.322</v>
      </c>
      <c r="K27" s="391" t="n">
        <f aca="false">(J27/I27)</f>
        <v>0.828844603500791</v>
      </c>
    </row>
    <row r="28" s="394" customFormat="true" ht="20.7" hidden="false" customHeight="true" outlineLevel="0" collapsed="false">
      <c r="A28" s="384"/>
      <c r="B28" s="385" t="s">
        <v>71</v>
      </c>
      <c r="C28" s="386" t="n">
        <v>4351092.31909</v>
      </c>
      <c r="D28" s="387" t="n">
        <v>3609828.9604</v>
      </c>
      <c r="E28" s="388" t="n">
        <f aca="false">(D28/C28)</f>
        <v>0.82963740956776</v>
      </c>
      <c r="F28" s="386" t="n">
        <v>22986.51284</v>
      </c>
      <c r="G28" s="390" t="n">
        <v>13995.9716</v>
      </c>
      <c r="H28" s="391" t="n">
        <f aca="false">(G28/F28)</f>
        <v>0.608877549083691</v>
      </c>
      <c r="I28" s="396" t="n">
        <f aca="false">C28+F28</f>
        <v>4374078.83193</v>
      </c>
      <c r="J28" s="393" t="n">
        <f aca="false">G28+D28</f>
        <v>3623824.932</v>
      </c>
      <c r="K28" s="391" t="n">
        <f aca="false">(J28/I28)</f>
        <v>0.828477279729557</v>
      </c>
    </row>
    <row r="29" s="394" customFormat="true" ht="20.7" hidden="false" customHeight="true" outlineLevel="0" collapsed="false">
      <c r="A29" s="384"/>
      <c r="B29" s="385" t="s">
        <v>80</v>
      </c>
      <c r="C29" s="386" t="n">
        <v>4508804.8883</v>
      </c>
      <c r="D29" s="387" t="n">
        <v>3748770.30194</v>
      </c>
      <c r="E29" s="388" t="n">
        <f aca="false">(D29/C29)</f>
        <v>0.831433250009945</v>
      </c>
      <c r="F29" s="386" t="n">
        <v>27887.85111</v>
      </c>
      <c r="G29" s="390" t="n">
        <v>17594.75421</v>
      </c>
      <c r="H29" s="391" t="n">
        <f aca="false">(G29/F29)</f>
        <v>0.630911078110672</v>
      </c>
      <c r="I29" s="396" t="n">
        <f aca="false">C29+F29</f>
        <v>4536692.73941</v>
      </c>
      <c r="J29" s="393" t="n">
        <f aca="false">G29+D29</f>
        <v>3766365.05615</v>
      </c>
      <c r="K29" s="391" t="n">
        <f aca="false">(J29/I29)</f>
        <v>0.830200604822053</v>
      </c>
    </row>
    <row r="30" s="394" customFormat="true" ht="20.7" hidden="false" customHeight="true" outlineLevel="0" collapsed="false">
      <c r="A30" s="384"/>
      <c r="B30" s="385" t="s">
        <v>73</v>
      </c>
      <c r="C30" s="386" t="n">
        <v>4444263.25606</v>
      </c>
      <c r="D30" s="387" t="n">
        <v>3882118.64155</v>
      </c>
      <c r="E30" s="388" t="n">
        <f aca="false">(D30/C30)</f>
        <v>0.873512305162507</v>
      </c>
      <c r="F30" s="386" t="n">
        <v>19282.13343</v>
      </c>
      <c r="G30" s="390" t="n">
        <v>14780.28334</v>
      </c>
      <c r="H30" s="391" t="n">
        <f aca="false">(G30/F30)</f>
        <v>0.766527386279994</v>
      </c>
      <c r="I30" s="396" t="n">
        <f aca="false">C30+F30</f>
        <v>4463545.38949</v>
      </c>
      <c r="J30" s="393" t="n">
        <f aca="false">G30+D30</f>
        <v>3896898.92489</v>
      </c>
      <c r="K30" s="391" t="n">
        <f aca="false">(J30/I30)</f>
        <v>0.873050139484581</v>
      </c>
    </row>
    <row r="31" s="394" customFormat="true" ht="20.7" hidden="false" customHeight="true" outlineLevel="0" collapsed="false">
      <c r="A31" s="384"/>
      <c r="B31" s="385" t="s">
        <v>74</v>
      </c>
      <c r="C31" s="386" t="n">
        <v>4656021.14609</v>
      </c>
      <c r="D31" s="387" t="n">
        <v>4185537.59747</v>
      </c>
      <c r="E31" s="388" t="n">
        <f aca="false">(D31/C31)</f>
        <v>0.898951586803875</v>
      </c>
      <c r="F31" s="386" t="n">
        <v>27322.14461</v>
      </c>
      <c r="G31" s="390" t="n">
        <v>18171.26575</v>
      </c>
      <c r="H31" s="391" t="n">
        <f aca="false">(G31/F31)</f>
        <v>0.665074649496923</v>
      </c>
      <c r="I31" s="396" t="n">
        <f aca="false">C31+F31</f>
        <v>4683343.2907</v>
      </c>
      <c r="J31" s="393" t="n">
        <f aca="false">G31+D31</f>
        <v>4203708.86322</v>
      </c>
      <c r="K31" s="391" t="n">
        <f aca="false">(J31/I31)</f>
        <v>0.897587172729269</v>
      </c>
    </row>
    <row r="32" s="394" customFormat="true" ht="20.7" hidden="false" customHeight="true" outlineLevel="0" collapsed="false">
      <c r="A32" s="384"/>
      <c r="B32" s="385" t="s">
        <v>75</v>
      </c>
      <c r="C32" s="386" t="n">
        <v>4640801.77758</v>
      </c>
      <c r="D32" s="387" t="n">
        <v>4059570.62336</v>
      </c>
      <c r="E32" s="388" t="n">
        <f aca="false">(D32/C32)</f>
        <v>0.874756306759758</v>
      </c>
      <c r="F32" s="386" t="n">
        <v>23016.34942</v>
      </c>
      <c r="G32" s="390" t="n">
        <v>17325.16541</v>
      </c>
      <c r="H32" s="391" t="n">
        <f aca="false">(G32/F32)</f>
        <v>0.752732985316314</v>
      </c>
      <c r="I32" s="396" t="n">
        <f aca="false">C32+F32</f>
        <v>4663818.127</v>
      </c>
      <c r="J32" s="393" t="n">
        <f aca="false">G32+D32</f>
        <v>4076895.78877</v>
      </c>
      <c r="K32" s="391" t="n">
        <f aca="false">(J32/I32)</f>
        <v>0.874154111020719</v>
      </c>
    </row>
    <row r="33" s="394" customFormat="true" ht="20.7" hidden="false" customHeight="true" outlineLevel="0" collapsed="false">
      <c r="A33" s="384"/>
      <c r="B33" s="385" t="s">
        <v>76</v>
      </c>
      <c r="C33" s="386" t="n">
        <v>4420294.77084</v>
      </c>
      <c r="D33" s="387" t="n">
        <v>3716029.67609</v>
      </c>
      <c r="E33" s="388" t="n">
        <f aca="false">(D33/C33)</f>
        <v>0.840674631159006</v>
      </c>
      <c r="F33" s="386" t="n">
        <v>26222.94854</v>
      </c>
      <c r="G33" s="390" t="n">
        <v>18551.63339</v>
      </c>
      <c r="H33" s="391" t="n">
        <f aca="false">(G33/F33)</f>
        <v>0.707457948967931</v>
      </c>
      <c r="I33" s="396" t="n">
        <f aca="false">C33+F33</f>
        <v>4446517.71938</v>
      </c>
      <c r="J33" s="393" t="n">
        <f aca="false">G33+D33</f>
        <v>3734581.30948</v>
      </c>
      <c r="K33" s="391" t="n">
        <f aca="false">(J33/I33)</f>
        <v>0.839888997451411</v>
      </c>
    </row>
    <row r="34" s="394" customFormat="true" ht="20.7" hidden="false" customHeight="true" outlineLevel="0" collapsed="false">
      <c r="A34" s="384"/>
      <c r="B34" s="385" t="s">
        <v>77</v>
      </c>
      <c r="C34" s="386" t="n">
        <v>4554676.74256</v>
      </c>
      <c r="D34" s="387" t="n">
        <v>3843896.8339</v>
      </c>
      <c r="E34" s="388" t="n">
        <f aca="false">(D34/C34)</f>
        <v>0.843945037412139</v>
      </c>
      <c r="F34" s="386" t="n">
        <v>18669.54997</v>
      </c>
      <c r="G34" s="390" t="n">
        <v>13144.55887</v>
      </c>
      <c r="H34" s="391" t="n">
        <f aca="false">(G34/F34)</f>
        <v>0.704064044988868</v>
      </c>
      <c r="I34" s="396" t="n">
        <f aca="false">C34+F34</f>
        <v>4573346.29253</v>
      </c>
      <c r="J34" s="393" t="n">
        <f aca="false">G34+D34</f>
        <v>3857041.39277</v>
      </c>
      <c r="K34" s="391" t="n">
        <f aca="false">(J34/I34)</f>
        <v>0.843374008014657</v>
      </c>
    </row>
    <row r="35" customFormat="false" ht="18" hidden="false" customHeight="true" outlineLevel="0" collapsed="false">
      <c r="A35" s="411" t="s">
        <v>81</v>
      </c>
      <c r="B35" s="412"/>
      <c r="C35" s="413"/>
      <c r="D35" s="414"/>
      <c r="E35" s="415"/>
      <c r="F35" s="416"/>
      <c r="G35" s="414"/>
      <c r="H35" s="417"/>
      <c r="I35" s="416"/>
      <c r="J35" s="414"/>
      <c r="K35" s="417"/>
    </row>
    <row r="36" customFormat="false" ht="18" hidden="false" customHeight="true" outlineLevel="0" collapsed="false">
      <c r="A36" s="418" t="s">
        <v>82</v>
      </c>
      <c r="B36" s="419"/>
      <c r="C36" s="420" t="n">
        <f aca="false">(C34/C21-1)*100</f>
        <v>19.6022397950037</v>
      </c>
      <c r="D36" s="421" t="n">
        <f aca="false">(D34/D21-1)*100</f>
        <v>17.9969237388954</v>
      </c>
      <c r="E36" s="422" t="n">
        <f aca="false">(E34-E21)*100</f>
        <v>-1.14816427081486</v>
      </c>
      <c r="F36" s="420" t="n">
        <f aca="false">(F34/F21-1)*100</f>
        <v>67.4560936625478</v>
      </c>
      <c r="G36" s="421" t="n">
        <f aca="false">(G34/G21-1)*100</f>
        <v>180.76847014597</v>
      </c>
      <c r="H36" s="422" t="n">
        <f aca="false">(H34-H21)*100</f>
        <v>28.4145759289648</v>
      </c>
      <c r="I36" s="420" t="n">
        <f aca="false">(I34/I21-1)*100</f>
        <v>19.7419287197409</v>
      </c>
      <c r="J36" s="421" t="n">
        <f aca="false">(J34/J21-1)*100</f>
        <v>18.2305122299655</v>
      </c>
      <c r="K36" s="423" t="n">
        <f aca="false">(K34-K21)*100</f>
        <v>-1.07813910192826</v>
      </c>
    </row>
    <row r="37" customFormat="false" ht="5.05" hidden="false" customHeight="true" outlineLevel="0" collapsed="false">
      <c r="A37" s="418"/>
      <c r="B37" s="419"/>
      <c r="C37" s="424"/>
      <c r="D37" s="425"/>
      <c r="E37" s="419"/>
      <c r="F37" s="424"/>
      <c r="G37" s="425"/>
      <c r="H37" s="426"/>
      <c r="I37" s="424"/>
      <c r="J37" s="425"/>
      <c r="K37" s="426"/>
    </row>
    <row r="38" customFormat="false" ht="18" hidden="false" customHeight="true" outlineLevel="0" collapsed="false">
      <c r="A38" s="411" t="s">
        <v>83</v>
      </c>
      <c r="B38" s="427"/>
      <c r="C38" s="428"/>
      <c r="D38" s="429"/>
      <c r="E38" s="430"/>
      <c r="F38" s="431"/>
      <c r="G38" s="429"/>
      <c r="H38" s="432"/>
      <c r="I38" s="431"/>
      <c r="J38" s="429"/>
      <c r="K38" s="432"/>
    </row>
    <row r="39" customFormat="false" ht="18" hidden="false" customHeight="true" outlineLevel="0" collapsed="false">
      <c r="A39" s="418" t="s">
        <v>84</v>
      </c>
      <c r="B39" s="433"/>
      <c r="C39" s="434" t="n">
        <f aca="false">SUM(C12:C21)</f>
        <v>41336416.5881</v>
      </c>
      <c r="D39" s="435" t="n">
        <f aca="false">SUM(D12:D21)</f>
        <v>34861097.15312</v>
      </c>
      <c r="E39" s="436" t="n">
        <f aca="false">(D39/C39)</f>
        <v>0.843350731160278</v>
      </c>
      <c r="F39" s="434" t="n">
        <f aca="false">SUM(F12:F21)</f>
        <v>97376.83872</v>
      </c>
      <c r="G39" s="435" t="n">
        <f aca="false">SUM(G12:G21)</f>
        <v>61984.32823</v>
      </c>
      <c r="H39" s="437" t="n">
        <f aca="false">(G39/F39)</f>
        <v>0.636540773399221</v>
      </c>
      <c r="I39" s="434" t="n">
        <f aca="false">SUM(I12:I21)</f>
        <v>41433793.42682</v>
      </c>
      <c r="J39" s="435" t="n">
        <f aca="false">SUM(J12:J21)</f>
        <v>34923081.48135</v>
      </c>
      <c r="K39" s="437" t="n">
        <f aca="false">(J39/I39)</f>
        <v>0.842864690703033</v>
      </c>
    </row>
    <row r="40" customFormat="false" ht="18" hidden="false" customHeight="true" outlineLevel="0" collapsed="false">
      <c r="A40" s="438" t="s">
        <v>85</v>
      </c>
      <c r="B40" s="439"/>
      <c r="C40" s="440" t="n">
        <f aca="false">SUM(C25:C34)</f>
        <v>44647486.22586</v>
      </c>
      <c r="D40" s="441" t="n">
        <f aca="false">SUM(D25:D34)</f>
        <v>38066551.54599</v>
      </c>
      <c r="E40" s="442" t="n">
        <f aca="false">(D40/C40)</f>
        <v>0.852602347048639</v>
      </c>
      <c r="F40" s="440" t="n">
        <f aca="false">SUM(F25:F34)</f>
        <v>238916.51314</v>
      </c>
      <c r="G40" s="441" t="n">
        <f aca="false">SUM(G25:G34)</f>
        <v>169103.48519</v>
      </c>
      <c r="H40" s="443" t="n">
        <f aca="false">(G40/F40)</f>
        <v>0.707793207625247</v>
      </c>
      <c r="I40" s="440" t="n">
        <f aca="false">SUM(I25:I34)</f>
        <v>44886402.739</v>
      </c>
      <c r="J40" s="441" t="n">
        <f aca="false">SUM(J25:J34)</f>
        <v>38235655.03118</v>
      </c>
      <c r="K40" s="443" t="n">
        <f aca="false">(J40/I40)</f>
        <v>0.851831572547884</v>
      </c>
    </row>
    <row r="41" customFormat="false" ht="18" hidden="false" customHeight="true" outlineLevel="0" collapsed="false">
      <c r="A41" s="418" t="s">
        <v>86</v>
      </c>
      <c r="B41" s="444"/>
      <c r="C41" s="445"/>
      <c r="D41" s="446"/>
      <c r="E41" s="447"/>
      <c r="F41" s="448"/>
      <c r="G41" s="446"/>
      <c r="H41" s="449"/>
      <c r="I41" s="448"/>
      <c r="J41" s="446"/>
      <c r="K41" s="449"/>
    </row>
    <row r="42" customFormat="false" ht="18" hidden="false" customHeight="true" outlineLevel="0" collapsed="false">
      <c r="A42" s="438" t="s">
        <v>87</v>
      </c>
      <c r="B42" s="450"/>
      <c r="C42" s="451" t="n">
        <f aca="false">(C40/C39-1)*100</f>
        <v>8.0100548403927</v>
      </c>
      <c r="D42" s="452" t="n">
        <f aca="false">(D40/D39-1)*100</f>
        <v>9.19493261726885</v>
      </c>
      <c r="E42" s="453" t="n">
        <f aca="false">(E40-E39)*100</f>
        <v>0.925161588836043</v>
      </c>
      <c r="F42" s="454" t="n">
        <f aca="false">(F40/F39-1)*100</f>
        <v>145.352505052035</v>
      </c>
      <c r="G42" s="455" t="n">
        <f aca="false">(G40/G39-1)*100</f>
        <v>172.816516721004</v>
      </c>
      <c r="H42" s="453" t="n">
        <f aca="false">(H40-H39)*100</f>
        <v>7.12524342260259</v>
      </c>
      <c r="I42" s="454" t="n">
        <f aca="false">(I40/I39-1)*100</f>
        <v>8.33283420760871</v>
      </c>
      <c r="J42" s="455" t="n">
        <f aca="false">(J40/J39-1)*100</f>
        <v>9.48534152577296</v>
      </c>
      <c r="K42" s="453" t="n">
        <f aca="false">(K40-K39)*100</f>
        <v>0.896688184485128</v>
      </c>
    </row>
    <row r="43" customFormat="false" ht="17.5" hidden="false" customHeight="true" outlineLevel="0" collapsed="false">
      <c r="A43" s="163"/>
      <c r="B43" s="164"/>
      <c r="C43" s="165"/>
      <c r="D43" s="165"/>
      <c r="E43" s="165"/>
      <c r="F43" s="165"/>
      <c r="G43" s="165"/>
      <c r="H43" s="165"/>
    </row>
    <row r="44" customFormat="false" ht="14.8" hidden="false" customHeight="true" outlineLevel="0" collapsed="false">
      <c r="A44" s="163"/>
    </row>
    <row r="45" customFormat="false" ht="16" hidden="false" customHeight="true" outlineLevel="0" collapsed="false">
      <c r="A45" s="163"/>
    </row>
    <row r="46" customFormat="false" ht="20.7" hidden="false" customHeight="true" outlineLevel="0" collapsed="false">
      <c r="A46" s="167"/>
    </row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55" customFormat="false" ht="20.7" hidden="false" customHeight="true" outlineLevel="0" collapsed="false"/>
    <row r="56" customFormat="false" ht="20.7" hidden="false" customHeight="true" outlineLevel="0" collapsed="false"/>
    <row r="65525" customFormat="false" ht="14.8" hidden="false" customHeight="false" outlineLevel="0" collapsed="false">
      <c r="C65525" s="168" t="e">
        <f aca="false">((C65521/C6550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5:H35 A35:B42 C37:H41 L35:IV42">
    <cfRule type="cellIs" priority="2" operator="lessThan" aboveAverage="0" equalAverage="0" bottom="0" percent="0" rank="0" text="" dxfId="171">
      <formula>0</formula>
    </cfRule>
  </conditionalFormatting>
  <conditionalFormatting sqref="C42:H42 C36:H36">
    <cfRule type="cellIs" priority="3" operator="lessThan" aboveAverage="0" equalAverage="0" bottom="0" percent="0" rank="0" text="" dxfId="172">
      <formula>0</formula>
    </cfRule>
    <cfRule type="cellIs" priority="4" operator="greaterThanOrEqual" aboveAverage="0" equalAverage="0" bottom="0" percent="0" rank="0" text="" dxfId="173">
      <formula>0</formula>
    </cfRule>
  </conditionalFormatting>
  <conditionalFormatting sqref="I35:K35 I37:K38 I41:K41 K39:K40">
    <cfRule type="cellIs" priority="5" operator="lessThan" aboveAverage="0" equalAverage="0" bottom="0" percent="0" rank="0" text="" dxfId="174">
      <formula>0</formula>
    </cfRule>
  </conditionalFormatting>
  <conditionalFormatting sqref="I42:K42">
    <cfRule type="cellIs" priority="6" operator="lessThan" aboveAverage="0" equalAverage="0" bottom="0" percent="0" rank="0" text="" dxfId="175">
      <formula>0</formula>
    </cfRule>
    <cfRule type="cellIs" priority="7" operator="greaterThanOrEqual" aboveAverage="0" equalAverage="0" bottom="0" percent="0" rank="0" text="" dxfId="176">
      <formula>0</formula>
    </cfRule>
  </conditionalFormatting>
  <conditionalFormatting sqref="I39:J40">
    <cfRule type="cellIs" priority="8" operator="lessThan" aboveAverage="0" equalAverage="0" bottom="0" percent="0" rank="0" text="" dxfId="177">
      <formula>0</formula>
    </cfRule>
  </conditionalFormatting>
  <conditionalFormatting sqref="I36:K36">
    <cfRule type="cellIs" priority="9" operator="lessThan" aboveAverage="0" equalAverage="0" bottom="0" percent="0" rank="0" text="" dxfId="178">
      <formula>0</formula>
    </cfRule>
    <cfRule type="cellIs" priority="10" operator="greaterThanOrEqual" aboveAverage="0" equalAverage="0" bottom="0" percent="0" rank="0" text="" dxfId="179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4" activeCellId="0" sqref="I14"/>
    </sheetView>
  </sheetViews>
  <sheetFormatPr defaultColWidth="7.9921875" defaultRowHeight="14.8" zeroHeight="false" outlineLevelRow="0" outlineLevelCol="0"/>
  <cols>
    <col collapsed="false" customWidth="true" hidden="false" outlineLevel="0" max="1" min="1" style="179" width="25.12"/>
    <col collapsed="false" customWidth="true" hidden="false" outlineLevel="0" max="2" min="2" style="179" width="11.24"/>
    <col collapsed="false" customWidth="true" hidden="false" outlineLevel="0" max="3" min="3" style="179" width="11.12"/>
    <col collapsed="false" customWidth="true" hidden="false" outlineLevel="0" max="4" min="4" style="179" width="8.61"/>
    <col collapsed="false" customWidth="true" hidden="false" outlineLevel="0" max="6" min="5" style="179" width="11.12"/>
    <col collapsed="false" customWidth="true" hidden="false" outlineLevel="0" max="7" min="7" style="179" width="8.61"/>
    <col collapsed="false" customWidth="true" hidden="false" outlineLevel="0" max="8" min="8" style="179" width="11.12"/>
    <col collapsed="false" customWidth="true" hidden="false" outlineLevel="0" max="9" min="9" style="179" width="11.61"/>
    <col collapsed="false" customWidth="true" hidden="false" outlineLevel="0" max="10" min="10" style="179" width="7.87"/>
    <col collapsed="false" customWidth="true" hidden="false" outlineLevel="0" max="12" min="11" style="179" width="11.12"/>
    <col collapsed="false" customWidth="true" hidden="false" outlineLevel="0" max="13" min="13" style="179" width="8.61"/>
    <col collapsed="false" customWidth="true" hidden="false" outlineLevel="0" max="14" min="14" style="179" width="12.24"/>
    <col collapsed="false" customWidth="true" hidden="false" outlineLevel="0" max="15" min="15" style="179" width="11.12"/>
    <col collapsed="false" customWidth="true" hidden="false" outlineLevel="0" max="16" min="16" style="179" width="8.61"/>
    <col collapsed="false" customWidth="true" hidden="false" outlineLevel="0" max="17" min="17" style="179" width="11.99"/>
    <col collapsed="false" customWidth="true" hidden="false" outlineLevel="0" max="18" min="18" style="179" width="10.74"/>
    <col collapsed="false" customWidth="true" hidden="false" outlineLevel="0" max="19" min="19" style="179" width="7.37"/>
    <col collapsed="false" customWidth="false" hidden="false" outlineLevel="0" max="257" min="20" style="179" width="7.99"/>
  </cols>
  <sheetData>
    <row r="1" customFormat="false" ht="16.85" hidden="false" customHeight="false" outlineLevel="0" collapsed="false">
      <c r="A1" s="273" t="s">
        <v>41</v>
      </c>
      <c r="B1" s="273"/>
    </row>
    <row r="2" customFormat="false" ht="5.4" hidden="false" customHeight="true" outlineLevel="0" collapsed="false"/>
    <row r="3" customFormat="false" ht="26.25" hidden="false" customHeight="true" outlineLevel="0" collapsed="false">
      <c r="A3" s="457" t="s">
        <v>302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</row>
    <row r="4" customFormat="false" ht="16.35" hidden="false" customHeight="true" outlineLevel="0" collapsed="false">
      <c r="A4" s="458" t="s">
        <v>303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</row>
    <row r="5" customFormat="false" ht="19.2" hidden="false" customHeight="true" outlineLevel="0" collapsed="false">
      <c r="A5" s="459" t="s">
        <v>5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</row>
    <row r="6" customFormat="false" ht="18.35" hidden="false" customHeight="true" outlineLevel="0" collapsed="false">
      <c r="A6" s="460" t="s">
        <v>91</v>
      </c>
      <c r="B6" s="461" t="s">
        <v>92</v>
      </c>
      <c r="C6" s="461"/>
      <c r="D6" s="461"/>
      <c r="E6" s="461"/>
      <c r="F6" s="461"/>
      <c r="G6" s="461"/>
      <c r="H6" s="461"/>
      <c r="I6" s="461"/>
      <c r="J6" s="461"/>
      <c r="K6" s="462" t="s">
        <v>93</v>
      </c>
      <c r="L6" s="462"/>
      <c r="M6" s="462"/>
      <c r="N6" s="462"/>
      <c r="O6" s="462"/>
      <c r="P6" s="462"/>
      <c r="Q6" s="462"/>
      <c r="R6" s="462"/>
      <c r="S6" s="462"/>
    </row>
    <row r="7" s="468" customFormat="true" ht="18" hidden="false" customHeight="true" outlineLevel="0" collapsed="false">
      <c r="A7" s="460"/>
      <c r="B7" s="463" t="s">
        <v>94</v>
      </c>
      <c r="C7" s="463"/>
      <c r="D7" s="463"/>
      <c r="E7" s="463" t="s">
        <v>95</v>
      </c>
      <c r="F7" s="463"/>
      <c r="G7" s="463"/>
      <c r="H7" s="464" t="s">
        <v>96</v>
      </c>
      <c r="I7" s="464"/>
      <c r="J7" s="464"/>
      <c r="K7" s="465" t="s">
        <v>97</v>
      </c>
      <c r="L7" s="465"/>
      <c r="M7" s="465"/>
      <c r="N7" s="466" t="s">
        <v>98</v>
      </c>
      <c r="O7" s="466"/>
      <c r="P7" s="466"/>
      <c r="Q7" s="467" t="s">
        <v>96</v>
      </c>
      <c r="R7" s="467"/>
      <c r="S7" s="467"/>
    </row>
    <row r="8" s="203" customFormat="true" ht="57.7" hidden="false" customHeight="true" outlineLevel="0" collapsed="false">
      <c r="A8" s="460"/>
      <c r="B8" s="469" t="s">
        <v>299</v>
      </c>
      <c r="C8" s="470" t="s">
        <v>300</v>
      </c>
      <c r="D8" s="471" t="s">
        <v>100</v>
      </c>
      <c r="E8" s="469" t="s">
        <v>299</v>
      </c>
      <c r="F8" s="470" t="s">
        <v>300</v>
      </c>
      <c r="G8" s="471" t="s">
        <v>100</v>
      </c>
      <c r="H8" s="469" t="s">
        <v>299</v>
      </c>
      <c r="I8" s="470" t="s">
        <v>300</v>
      </c>
      <c r="J8" s="472" t="s">
        <v>100</v>
      </c>
      <c r="K8" s="473" t="s">
        <v>299</v>
      </c>
      <c r="L8" s="470" t="s">
        <v>300</v>
      </c>
      <c r="M8" s="472" t="s">
        <v>100</v>
      </c>
      <c r="N8" s="474" t="s">
        <v>299</v>
      </c>
      <c r="O8" s="470" t="s">
        <v>300</v>
      </c>
      <c r="P8" s="471" t="s">
        <v>100</v>
      </c>
      <c r="Q8" s="469" t="s">
        <v>299</v>
      </c>
      <c r="R8" s="470" t="s">
        <v>300</v>
      </c>
      <c r="S8" s="475" t="s">
        <v>100</v>
      </c>
    </row>
    <row r="9" s="213" customFormat="true" ht="20.7" hidden="false" customHeight="true" outlineLevel="0" collapsed="false">
      <c r="A9" s="476" t="s">
        <v>103</v>
      </c>
      <c r="B9" s="477" t="n">
        <f aca="false">SUM(B10:B17)</f>
        <v>1319121.50861</v>
      </c>
      <c r="C9" s="478" t="n">
        <f aca="false">SUM(C10:C17)</f>
        <v>1096969.05785</v>
      </c>
      <c r="D9" s="321" t="n">
        <f aca="false">C9/B9</f>
        <v>0.831590608363221</v>
      </c>
      <c r="E9" s="479" t="n">
        <f aca="false">SUM(E10:E17)</f>
        <v>981534.78215</v>
      </c>
      <c r="F9" s="478" t="n">
        <f aca="false">SUM(F10:F17)</f>
        <v>866611.22502</v>
      </c>
      <c r="G9" s="321" t="n">
        <f aca="false">F9/E9</f>
        <v>0.88291443235637</v>
      </c>
      <c r="H9" s="281" t="n">
        <f aca="false">(B9/E9-1)</f>
        <v>0.343937609343333</v>
      </c>
      <c r="I9" s="281" t="n">
        <f aca="false">(C9/F9)-1</f>
        <v>0.265814503873618</v>
      </c>
      <c r="J9" s="480" t="n">
        <f aca="false">(D9-G9)*100</f>
        <v>-5.13238239931486</v>
      </c>
      <c r="K9" s="481" t="n">
        <f aca="false">SUM(K10:K17)</f>
        <v>12139805.68477</v>
      </c>
      <c r="L9" s="478" t="n">
        <f aca="false">SUM(L10:L17)</f>
        <v>10170889.48637</v>
      </c>
      <c r="M9" s="482" t="n">
        <f aca="false">L9/K9</f>
        <v>0.837813203149529</v>
      </c>
      <c r="N9" s="479" t="n">
        <f aca="false">SUM(N10:N17)</f>
        <v>12196727.4995</v>
      </c>
      <c r="O9" s="478" t="n">
        <f aca="false">SUM(O10:O17)</f>
        <v>10121217.01081</v>
      </c>
      <c r="P9" s="321" t="n">
        <f aca="false">O9/N9</f>
        <v>0.829830543580228</v>
      </c>
      <c r="Q9" s="281" t="n">
        <f aca="false">(K9/N9-1)</f>
        <v>-0.00466697437753938</v>
      </c>
      <c r="R9" s="281" t="n">
        <f aca="false">(L9/O9)-1</f>
        <v>0.00490775719036152</v>
      </c>
      <c r="S9" s="283" t="n">
        <f aca="false">(M9-P9)*100</f>
        <v>0.798265956930044</v>
      </c>
    </row>
    <row r="10" s="223" customFormat="true" ht="21.9" hidden="false" customHeight="true" outlineLevel="0" collapsed="false">
      <c r="A10" s="483" t="s">
        <v>104</v>
      </c>
      <c r="B10" s="484" t="n">
        <v>714157.55289</v>
      </c>
      <c r="C10" s="485" t="n">
        <v>602382.2514</v>
      </c>
      <c r="D10" s="486" t="n">
        <f aca="false">C10/B10</f>
        <v>0.843486495329111</v>
      </c>
      <c r="E10" s="487" t="n">
        <v>384565.54948</v>
      </c>
      <c r="F10" s="485" t="n">
        <v>354646.02672</v>
      </c>
      <c r="G10" s="486" t="n">
        <f aca="false">F10/E10</f>
        <v>0.922199160063983</v>
      </c>
      <c r="H10" s="488" t="n">
        <f aca="false">(B10/E10-1)</f>
        <v>0.857050258026665</v>
      </c>
      <c r="I10" s="488" t="n">
        <f aca="false">(C10/F10)-1</f>
        <v>0.698545044959979</v>
      </c>
      <c r="J10" s="489" t="n">
        <f aca="false">(D10-G10)*100</f>
        <v>-7.87126647348717</v>
      </c>
      <c r="K10" s="490" t="n">
        <v>6517129.89679</v>
      </c>
      <c r="L10" s="485" t="n">
        <v>5616455.46341</v>
      </c>
      <c r="M10" s="491" t="n">
        <f aca="false">L10/K10</f>
        <v>0.861798913380011</v>
      </c>
      <c r="N10" s="487" t="n">
        <v>6648648.61661999</v>
      </c>
      <c r="O10" s="485" t="n">
        <v>5634409.01250999</v>
      </c>
      <c r="P10" s="486" t="n">
        <f aca="false">O10/N10</f>
        <v>0.84745176612663</v>
      </c>
      <c r="Q10" s="488" t="n">
        <f aca="false">(K10/N10-1)</f>
        <v>-0.0197812709640318</v>
      </c>
      <c r="R10" s="488" t="n">
        <f aca="false">(L10/O10)-1</f>
        <v>-0.00318641210819548</v>
      </c>
      <c r="S10" s="492" t="n">
        <f aca="false">(M10-P10)*100</f>
        <v>1.43471472533806</v>
      </c>
    </row>
    <row r="11" s="223" customFormat="true" ht="21.9" hidden="false" customHeight="true" outlineLevel="0" collapsed="false">
      <c r="A11" s="493" t="s">
        <v>105</v>
      </c>
      <c r="B11" s="494" t="n">
        <v>324105.80411</v>
      </c>
      <c r="C11" s="495" t="n">
        <v>268414.16988</v>
      </c>
      <c r="D11" s="496" t="n">
        <f aca="false">C11/B11</f>
        <v>0.828168352668258</v>
      </c>
      <c r="E11" s="497" t="n">
        <v>312190.86022</v>
      </c>
      <c r="F11" s="495" t="n">
        <v>284464.13093</v>
      </c>
      <c r="G11" s="496" t="n">
        <f aca="false">F11/E11</f>
        <v>0.911186607863981</v>
      </c>
      <c r="H11" s="498" t="n">
        <f aca="false">(B11/E11-1)</f>
        <v>0.0381655756405033</v>
      </c>
      <c r="I11" s="498" t="n">
        <f aca="false">(C11/F11)-1</f>
        <v>-0.0564217393508555</v>
      </c>
      <c r="J11" s="499" t="n">
        <f aca="false">(D11-G11)*100</f>
        <v>-8.30182551957232</v>
      </c>
      <c r="K11" s="500" t="n">
        <v>2857730.92732</v>
      </c>
      <c r="L11" s="495" t="n">
        <v>2366561.78242</v>
      </c>
      <c r="M11" s="501" t="n">
        <f aca="false">L11/K11</f>
        <v>0.828126175139723</v>
      </c>
      <c r="N11" s="497" t="n">
        <v>2691696.62416</v>
      </c>
      <c r="O11" s="495" t="n">
        <v>2231028.39246</v>
      </c>
      <c r="P11" s="496" t="n">
        <f aca="false">O11/N11</f>
        <v>0.828855812514251</v>
      </c>
      <c r="Q11" s="498" t="n">
        <f aca="false">(K11/N11-1)</f>
        <v>0.0616838843091441</v>
      </c>
      <c r="R11" s="498" t="n">
        <f aca="false">(L11/O11)-1</f>
        <v>0.0607492896182089</v>
      </c>
      <c r="S11" s="502" t="n">
        <f aca="false">(M11-P11)*100</f>
        <v>-0.072963737452858</v>
      </c>
    </row>
    <row r="12" s="223" customFormat="true" ht="21.9" hidden="false" customHeight="true" outlineLevel="0" collapsed="false">
      <c r="A12" s="493" t="s">
        <v>106</v>
      </c>
      <c r="B12" s="494" t="n">
        <v>162659.49016</v>
      </c>
      <c r="C12" s="495" t="n">
        <v>132263.53265</v>
      </c>
      <c r="D12" s="496" t="n">
        <f aca="false">C12/B12</f>
        <v>0.813131361225213</v>
      </c>
      <c r="E12" s="497" t="n">
        <v>169096.3812</v>
      </c>
      <c r="F12" s="495" t="n">
        <v>131762.09211</v>
      </c>
      <c r="G12" s="496" t="n">
        <f aca="false">F12/E12</f>
        <v>0.779212962305548</v>
      </c>
      <c r="H12" s="498" t="n">
        <f aca="false">(B12/E12-1)</f>
        <v>-0.0380664032803082</v>
      </c>
      <c r="I12" s="498" t="n">
        <f aca="false">(C12/F12)-1</f>
        <v>0.00380565101821007</v>
      </c>
      <c r="J12" s="499" t="n">
        <f aca="false">(D12-G12)*100</f>
        <v>3.39183989196655</v>
      </c>
      <c r="K12" s="500" t="n">
        <v>1622612.47036</v>
      </c>
      <c r="L12" s="495" t="n">
        <v>1293945.39723</v>
      </c>
      <c r="M12" s="501" t="n">
        <f aca="false">L12/K12</f>
        <v>0.797445736962024</v>
      </c>
      <c r="N12" s="497" t="n">
        <v>1826531.5356</v>
      </c>
      <c r="O12" s="495" t="n">
        <v>1487335.79234</v>
      </c>
      <c r="P12" s="496" t="n">
        <f aca="false">O12/N12</f>
        <v>0.814295161814123</v>
      </c>
      <c r="Q12" s="498" t="n">
        <f aca="false">(K12/N12-1)</f>
        <v>-0.111642783749154</v>
      </c>
      <c r="R12" s="498" t="n">
        <f aca="false">(L12/O12)-1</f>
        <v>-0.130024703302368</v>
      </c>
      <c r="S12" s="502" t="n">
        <f aca="false">(M12-P12)*100</f>
        <v>-1.68494248520991</v>
      </c>
    </row>
    <row r="13" s="223" customFormat="true" ht="21.9" hidden="false" customHeight="true" outlineLevel="0" collapsed="false">
      <c r="A13" s="493" t="s">
        <v>108</v>
      </c>
      <c r="B13" s="494" t="n">
        <v>40784.42356</v>
      </c>
      <c r="C13" s="495" t="n">
        <v>34834.98034</v>
      </c>
      <c r="D13" s="496" t="n">
        <f aca="false">C13/B13</f>
        <v>0.854124621591195</v>
      </c>
      <c r="E13" s="497" t="n">
        <v>39504.21091</v>
      </c>
      <c r="F13" s="495" t="n">
        <v>33361.08692</v>
      </c>
      <c r="G13" s="496" t="n">
        <f aca="false">F13/E13</f>
        <v>0.844494451389107</v>
      </c>
      <c r="H13" s="498" t="n">
        <f aca="false">(B13/E13-1)</f>
        <v>0.0324069920777976</v>
      </c>
      <c r="I13" s="498" t="n">
        <f aca="false">(C13/F13)-1</f>
        <v>0.0441800179812606</v>
      </c>
      <c r="J13" s="499" t="n">
        <f aca="false">(D13-G13)*100</f>
        <v>0.963017020208778</v>
      </c>
      <c r="K13" s="500" t="n">
        <v>385874.17215</v>
      </c>
      <c r="L13" s="495" t="n">
        <v>318595.89991</v>
      </c>
      <c r="M13" s="501" t="n">
        <f aca="false">L13/K13</f>
        <v>0.825647122570702</v>
      </c>
      <c r="N13" s="497" t="n">
        <v>374415.32433</v>
      </c>
      <c r="O13" s="495" t="n">
        <v>286550.67869</v>
      </c>
      <c r="P13" s="496" t="n">
        <f aca="false">O13/N13</f>
        <v>0.76532839355005</v>
      </c>
      <c r="Q13" s="498" t="n">
        <f aca="false">(K13/N13-1)</f>
        <v>0.0306046442957579</v>
      </c>
      <c r="R13" s="498" t="n">
        <f aca="false">(L13/O13)-1</f>
        <v>0.111830903233238</v>
      </c>
      <c r="S13" s="502" t="n">
        <f aca="false">(M13-P13)*100</f>
        <v>6.03187290206524</v>
      </c>
    </row>
    <row r="14" s="223" customFormat="true" ht="21.9" hidden="false" customHeight="true" outlineLevel="0" collapsed="false">
      <c r="A14" s="493" t="s">
        <v>109</v>
      </c>
      <c r="B14" s="494" t="n">
        <v>35515.72712</v>
      </c>
      <c r="C14" s="495" t="n">
        <v>28798.79293</v>
      </c>
      <c r="D14" s="496" t="n">
        <f aca="false">C14/B14</f>
        <v>0.810874372153358</v>
      </c>
      <c r="E14" s="497" t="n">
        <v>38103.73998</v>
      </c>
      <c r="F14" s="495" t="n">
        <v>34032.56174</v>
      </c>
      <c r="G14" s="496" t="n">
        <f aca="false">F14/E14</f>
        <v>0.8931554161839</v>
      </c>
      <c r="H14" s="498" t="n">
        <f aca="false">(B14/E14-1)</f>
        <v>-0.0679201795245927</v>
      </c>
      <c r="I14" s="498" t="n">
        <f aca="false">(C14/F14)-1</f>
        <v>-0.153787095135084</v>
      </c>
      <c r="J14" s="499" t="n">
        <f aca="false">(D14-G14)*100</f>
        <v>-8.22810440305414</v>
      </c>
      <c r="K14" s="500" t="n">
        <v>368514.84966</v>
      </c>
      <c r="L14" s="495" t="n">
        <v>300629.4886</v>
      </c>
      <c r="M14" s="501" t="n">
        <f aca="false">L14/K14</f>
        <v>0.815786633503012</v>
      </c>
      <c r="N14" s="497" t="n">
        <v>304247.01534</v>
      </c>
      <c r="O14" s="495" t="n">
        <v>238913.77284</v>
      </c>
      <c r="P14" s="496" t="n">
        <f aca="false">O14/N14</f>
        <v>0.785262503144067</v>
      </c>
      <c r="Q14" s="498" t="n">
        <f aca="false">(K14/N14-1)</f>
        <v>0.21123571006335</v>
      </c>
      <c r="R14" s="498" t="n">
        <f aca="false">(L14/O14)-1</f>
        <v>0.258317948883303</v>
      </c>
      <c r="S14" s="502" t="n">
        <f aca="false">(M14-P14)*100</f>
        <v>3.05241303589449</v>
      </c>
    </row>
    <row r="15" s="223" customFormat="true" ht="21.9" hidden="false" customHeight="true" outlineLevel="0" collapsed="false">
      <c r="A15" s="493" t="s">
        <v>107</v>
      </c>
      <c r="B15" s="494" t="n">
        <v>33692.27146</v>
      </c>
      <c r="C15" s="495" t="n">
        <v>24212.53397</v>
      </c>
      <c r="D15" s="496" t="n">
        <f aca="false">C15/B15</f>
        <v>0.718637625805239</v>
      </c>
      <c r="E15" s="497" t="n">
        <v>29531.71628</v>
      </c>
      <c r="F15" s="495" t="n">
        <v>22116.519</v>
      </c>
      <c r="G15" s="496" t="n">
        <f aca="false">F15/E15</f>
        <v>0.748907337125481</v>
      </c>
      <c r="H15" s="498" t="n">
        <f aca="false">(B15/E15-1)</f>
        <v>0.140884300138617</v>
      </c>
      <c r="I15" s="498" t="n">
        <f aca="false">(C15/F15)-1</f>
        <v>0.0947714678788285</v>
      </c>
      <c r="J15" s="499" t="n">
        <f aca="false">(D15-G15)*100</f>
        <v>-3.0269711320242</v>
      </c>
      <c r="K15" s="500" t="n">
        <v>301185.130320001</v>
      </c>
      <c r="L15" s="495" t="n">
        <v>213015.91923</v>
      </c>
      <c r="M15" s="501" t="n">
        <f aca="false">L15/K15</f>
        <v>0.70725908348688</v>
      </c>
      <c r="N15" s="497" t="n">
        <v>262213.06792</v>
      </c>
      <c r="O15" s="495" t="n">
        <v>180221.98904</v>
      </c>
      <c r="P15" s="496" t="n">
        <f aca="false">O15/N15</f>
        <v>0.687311240700578</v>
      </c>
      <c r="Q15" s="498" t="n">
        <f aca="false">(K15/N15-1)</f>
        <v>0.148627460519592</v>
      </c>
      <c r="R15" s="498" t="n">
        <f aca="false">(L15/O15)-1</f>
        <v>0.18196408975778</v>
      </c>
      <c r="S15" s="502" t="n">
        <f aca="false">(M15-P15)*100</f>
        <v>1.99478427863021</v>
      </c>
    </row>
    <row r="16" s="223" customFormat="true" ht="21.9" hidden="false" customHeight="true" outlineLevel="0" collapsed="false">
      <c r="A16" s="493" t="s">
        <v>110</v>
      </c>
      <c r="B16" s="494" t="n">
        <v>4906.78829</v>
      </c>
      <c r="C16" s="495" t="n">
        <v>3583.319</v>
      </c>
      <c r="D16" s="496" t="n">
        <f aca="false">C16/B16</f>
        <v>0.730277890183846</v>
      </c>
      <c r="E16" s="497" t="n">
        <v>5850.22768</v>
      </c>
      <c r="F16" s="495" t="n">
        <v>4140.7193</v>
      </c>
      <c r="G16" s="496" t="n">
        <f aca="false">F16/E16</f>
        <v>0.707787718101255</v>
      </c>
      <c r="H16" s="498" t="n">
        <f aca="false">(B16/E16-1)</f>
        <v>-0.161265414203503</v>
      </c>
      <c r="I16" s="498" t="n">
        <f aca="false">(C16/F16)-1</f>
        <v>-0.134614365190125</v>
      </c>
      <c r="J16" s="499" t="n">
        <f aca="false">(D16-G16)*100</f>
        <v>2.24901720825905</v>
      </c>
      <c r="K16" s="500" t="n">
        <v>54050.30771</v>
      </c>
      <c r="L16" s="495" t="n">
        <v>38722.8081</v>
      </c>
      <c r="M16" s="501" t="n">
        <f aca="false">L16/K16</f>
        <v>0.716421603143543</v>
      </c>
      <c r="N16" s="497" t="n">
        <v>62983.27505</v>
      </c>
      <c r="O16" s="495" t="n">
        <v>42506.53449</v>
      </c>
      <c r="P16" s="496" t="n">
        <f aca="false">O16/N16</f>
        <v>0.674886062311871</v>
      </c>
      <c r="Q16" s="498" t="n">
        <f aca="false">(K16/N16-1)</f>
        <v>-0.141830784964872</v>
      </c>
      <c r="R16" s="498" t="n">
        <f aca="false">(L16/O16)-1</f>
        <v>-0.0890151699120558</v>
      </c>
      <c r="S16" s="502" t="n">
        <f aca="false">(M16-P16)*100</f>
        <v>4.15355408316714</v>
      </c>
    </row>
    <row r="17" s="223" customFormat="true" ht="21.9" hidden="false" customHeight="true" outlineLevel="0" collapsed="false">
      <c r="A17" s="503" t="s">
        <v>111</v>
      </c>
      <c r="B17" s="504" t="n">
        <v>3299.45102</v>
      </c>
      <c r="C17" s="505" t="n">
        <v>2479.47768</v>
      </c>
      <c r="D17" s="506" t="n">
        <f aca="false">C17/B17</f>
        <v>0.751481887432292</v>
      </c>
      <c r="E17" s="507" t="n">
        <v>2692.0964</v>
      </c>
      <c r="F17" s="505" t="n">
        <v>2088.0883</v>
      </c>
      <c r="G17" s="506" t="n">
        <f aca="false">F17/E17</f>
        <v>0.775636526240294</v>
      </c>
      <c r="H17" s="508" t="n">
        <f aca="false">(B17/E17-1)</f>
        <v>0.225606564460322</v>
      </c>
      <c r="I17" s="508" t="n">
        <f aca="false">(C17/F17)-1</f>
        <v>0.187439094409944</v>
      </c>
      <c r="J17" s="509" t="n">
        <f aca="false">(D17-G17)*100</f>
        <v>-2.41546388080021</v>
      </c>
      <c r="K17" s="510" t="n">
        <v>32707.93046</v>
      </c>
      <c r="L17" s="505" t="n">
        <v>22962.72747</v>
      </c>
      <c r="M17" s="511" t="n">
        <f aca="false">L17/K17</f>
        <v>0.702053818357054</v>
      </c>
      <c r="N17" s="507" t="n">
        <v>25992.04048</v>
      </c>
      <c r="O17" s="505" t="n">
        <v>20250.83844</v>
      </c>
      <c r="P17" s="506" t="n">
        <f aca="false">O17/N17</f>
        <v>0.779116916795445</v>
      </c>
      <c r="Q17" s="508" t="n">
        <f aca="false">(K17/N17-1)</f>
        <v>0.258382560813863</v>
      </c>
      <c r="R17" s="508" t="n">
        <f aca="false">(L17/O17)-1</f>
        <v>0.133914901253837</v>
      </c>
      <c r="S17" s="512" t="n">
        <f aca="false">(M17-P17)*100</f>
        <v>-7.70630984383908</v>
      </c>
    </row>
    <row r="18" customFormat="false" ht="16.65" hidden="false" customHeight="true" outlineLevel="0" collapsed="false">
      <c r="A18" s="163"/>
    </row>
    <row r="19" customFormat="false" ht="16.65" hidden="false" customHeight="true" outlineLevel="0" collapsed="false">
      <c r="A19" s="163"/>
    </row>
    <row r="20" customFormat="false" ht="14.8" hidden="false" customHeight="false" outlineLevel="0" collapsed="false">
      <c r="A20" s="16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3 Q9:S13">
    <cfRule type="cellIs" priority="2" operator="lessThan" aboveAverage="0" equalAverage="0" bottom="0" percent="0" rank="0" text="" dxfId="180">
      <formula>0</formula>
    </cfRule>
    <cfRule type="cellIs" priority="3" operator="greaterThanOrEqual" aboveAverage="0" equalAverage="0" bottom="0" percent="0" rank="0" text="" dxfId="181">
      <formula>0</formula>
    </cfRule>
  </conditionalFormatting>
  <conditionalFormatting sqref="H17:J17">
    <cfRule type="cellIs" priority="4" operator="lessThan" aboveAverage="0" equalAverage="0" bottom="0" percent="0" rank="0" text="" dxfId="182">
      <formula>0</formula>
    </cfRule>
    <cfRule type="cellIs" priority="5" operator="greaterThanOrEqual" aboveAverage="0" equalAverage="0" bottom="0" percent="0" rank="0" text="" dxfId="183">
      <formula>0</formula>
    </cfRule>
  </conditionalFormatting>
  <conditionalFormatting sqref="H15:J15">
    <cfRule type="cellIs" priority="6" operator="lessThan" aboveAverage="0" equalAverage="0" bottom="0" percent="0" rank="0" text="" dxfId="184">
      <formula>0</formula>
    </cfRule>
    <cfRule type="cellIs" priority="7" operator="greaterThanOrEqual" aboveAverage="0" equalAverage="0" bottom="0" percent="0" rank="0" text="" dxfId="185">
      <formula>0</formula>
    </cfRule>
  </conditionalFormatting>
  <conditionalFormatting sqref="Q15:S15">
    <cfRule type="cellIs" priority="8" operator="lessThan" aboveAverage="0" equalAverage="0" bottom="0" percent="0" rank="0" text="" dxfId="186">
      <formula>0</formula>
    </cfRule>
    <cfRule type="cellIs" priority="9" operator="greaterThanOrEqual" aboveAverage="0" equalAverage="0" bottom="0" percent="0" rank="0" text="" dxfId="187">
      <formula>0</formula>
    </cfRule>
  </conditionalFormatting>
  <conditionalFormatting sqref="H14:J14">
    <cfRule type="cellIs" priority="10" operator="lessThan" aboveAverage="0" equalAverage="0" bottom="0" percent="0" rank="0" text="" dxfId="188">
      <formula>0</formula>
    </cfRule>
    <cfRule type="cellIs" priority="11" operator="greaterThanOrEqual" aboveAverage="0" equalAverage="0" bottom="0" percent="0" rank="0" text="" dxfId="189">
      <formula>0</formula>
    </cfRule>
  </conditionalFormatting>
  <conditionalFormatting sqref="Q14:S14">
    <cfRule type="cellIs" priority="12" operator="lessThan" aboveAverage="0" equalAverage="0" bottom="0" percent="0" rank="0" text="" dxfId="190">
      <formula>0</formula>
    </cfRule>
    <cfRule type="cellIs" priority="13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9" width="24.86"/>
    <col collapsed="false" customWidth="true" hidden="false" outlineLevel="0" max="2" min="2" style="179" width="11.24"/>
    <col collapsed="false" customWidth="true" hidden="false" outlineLevel="0" max="3" min="3" style="179" width="11.12"/>
    <col collapsed="false" customWidth="true" hidden="false" outlineLevel="0" max="4" min="4" style="179" width="9.37"/>
    <col collapsed="false" customWidth="true" hidden="false" outlineLevel="0" max="6" min="5" style="179" width="11.12"/>
    <col collapsed="false" customWidth="true" hidden="false" outlineLevel="0" max="8" min="7" style="179" width="9.37"/>
    <col collapsed="false" customWidth="true" hidden="false" outlineLevel="0" max="9" min="9" style="179" width="11.24"/>
    <col collapsed="false" customWidth="true" hidden="false" outlineLevel="0" max="10" min="10" style="179" width="7.87"/>
    <col collapsed="false" customWidth="true" hidden="false" outlineLevel="0" max="11" min="11" style="179" width="12.37"/>
    <col collapsed="false" customWidth="true" hidden="false" outlineLevel="0" max="12" min="12" style="179" width="11.12"/>
    <col collapsed="false" customWidth="true" hidden="false" outlineLevel="0" max="13" min="13" style="179" width="8.61"/>
    <col collapsed="false" customWidth="true" hidden="false" outlineLevel="0" max="14" min="14" style="179" width="12.24"/>
    <col collapsed="false" customWidth="true" hidden="false" outlineLevel="0" max="15" min="15" style="179" width="11.37"/>
    <col collapsed="false" customWidth="true" hidden="false" outlineLevel="0" max="16" min="16" style="179" width="8.61"/>
    <col collapsed="false" customWidth="true" hidden="false" outlineLevel="0" max="17" min="17" style="179" width="11.86"/>
    <col collapsed="false" customWidth="true" hidden="false" outlineLevel="0" max="18" min="18" style="179" width="11.12"/>
    <col collapsed="false" customWidth="true" hidden="false" outlineLevel="0" max="19" min="19" style="179" width="7.37"/>
    <col collapsed="false" customWidth="false" hidden="false" outlineLevel="0" max="257" min="20" style="179" width="7.99"/>
  </cols>
  <sheetData>
    <row r="1" customFormat="false" ht="16.85" hidden="false" customHeight="false" outlineLevel="0" collapsed="false">
      <c r="A1" s="273" t="s">
        <v>41</v>
      </c>
      <c r="B1" s="273"/>
    </row>
    <row r="2" customFormat="false" ht="5.4" hidden="false" customHeight="true" outlineLevel="0" collapsed="false"/>
    <row r="3" customFormat="false" ht="26.25" hidden="false" customHeight="true" outlineLevel="0" collapsed="false">
      <c r="A3" s="457" t="s">
        <v>304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</row>
    <row r="4" customFormat="false" ht="16.35" hidden="false" customHeight="true" outlineLevel="0" collapsed="false">
      <c r="A4" s="458" t="s">
        <v>303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</row>
    <row r="5" customFormat="false" ht="19.2" hidden="false" customHeight="true" outlineLevel="0" collapsed="false">
      <c r="A5" s="459" t="s">
        <v>5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</row>
    <row r="6" customFormat="false" ht="18.35" hidden="false" customHeight="true" outlineLevel="0" collapsed="false">
      <c r="A6" s="460" t="s">
        <v>91</v>
      </c>
      <c r="B6" s="461" t="s">
        <v>92</v>
      </c>
      <c r="C6" s="461"/>
      <c r="D6" s="461"/>
      <c r="E6" s="461"/>
      <c r="F6" s="461"/>
      <c r="G6" s="461"/>
      <c r="H6" s="461"/>
      <c r="I6" s="461"/>
      <c r="J6" s="461"/>
      <c r="K6" s="462" t="s">
        <v>93</v>
      </c>
      <c r="L6" s="462"/>
      <c r="M6" s="462"/>
      <c r="N6" s="462"/>
      <c r="O6" s="462"/>
      <c r="P6" s="462"/>
      <c r="Q6" s="462"/>
      <c r="R6" s="462"/>
      <c r="S6" s="462"/>
    </row>
    <row r="7" s="468" customFormat="true" ht="18" hidden="false" customHeight="true" outlineLevel="0" collapsed="false">
      <c r="A7" s="460"/>
      <c r="B7" s="463" t="s">
        <v>94</v>
      </c>
      <c r="C7" s="463"/>
      <c r="D7" s="463"/>
      <c r="E7" s="463" t="s">
        <v>95</v>
      </c>
      <c r="F7" s="463"/>
      <c r="G7" s="463"/>
      <c r="H7" s="464" t="s">
        <v>96</v>
      </c>
      <c r="I7" s="464"/>
      <c r="J7" s="464"/>
      <c r="K7" s="465" t="s">
        <v>97</v>
      </c>
      <c r="L7" s="465"/>
      <c r="M7" s="465"/>
      <c r="N7" s="466" t="s">
        <v>98</v>
      </c>
      <c r="O7" s="466"/>
      <c r="P7" s="466"/>
      <c r="Q7" s="467" t="s">
        <v>96</v>
      </c>
      <c r="R7" s="467"/>
      <c r="S7" s="467"/>
    </row>
    <row r="8" s="203" customFormat="true" ht="57.7" hidden="false" customHeight="true" outlineLevel="0" collapsed="false">
      <c r="A8" s="460"/>
      <c r="B8" s="469" t="s">
        <v>299</v>
      </c>
      <c r="C8" s="470" t="s">
        <v>300</v>
      </c>
      <c r="D8" s="471" t="s">
        <v>100</v>
      </c>
      <c r="E8" s="469" t="s">
        <v>299</v>
      </c>
      <c r="F8" s="470" t="s">
        <v>300</v>
      </c>
      <c r="G8" s="471" t="s">
        <v>100</v>
      </c>
      <c r="H8" s="469" t="s">
        <v>299</v>
      </c>
      <c r="I8" s="470" t="s">
        <v>300</v>
      </c>
      <c r="J8" s="472" t="s">
        <v>100</v>
      </c>
      <c r="K8" s="473" t="s">
        <v>299</v>
      </c>
      <c r="L8" s="470" t="s">
        <v>300</v>
      </c>
      <c r="M8" s="472" t="s">
        <v>100</v>
      </c>
      <c r="N8" s="474" t="s">
        <v>299</v>
      </c>
      <c r="O8" s="470" t="s">
        <v>300</v>
      </c>
      <c r="P8" s="471" t="s">
        <v>100</v>
      </c>
      <c r="Q8" s="469" t="s">
        <v>299</v>
      </c>
      <c r="R8" s="470" t="s">
        <v>300</v>
      </c>
      <c r="S8" s="475" t="s">
        <v>100</v>
      </c>
    </row>
    <row r="9" s="213" customFormat="true" ht="20.7" hidden="false" customHeight="true" outlineLevel="0" collapsed="false">
      <c r="A9" s="204" t="s">
        <v>103</v>
      </c>
      <c r="B9" s="205" t="n">
        <f aca="false">SUM(B10:B41)</f>
        <v>4573346.29253</v>
      </c>
      <c r="C9" s="206" t="n">
        <f aca="false">SUM(C10:C41)</f>
        <v>3857041.39277</v>
      </c>
      <c r="D9" s="207" t="n">
        <f aca="false">C9/B9</f>
        <v>0.843374008014658</v>
      </c>
      <c r="E9" s="208" t="n">
        <f aca="false">SUM(E10:E41)</f>
        <v>3819335.751</v>
      </c>
      <c r="F9" s="206" t="n">
        <f aca="false">SUM(F10:F41)</f>
        <v>3262306.25244</v>
      </c>
      <c r="G9" s="207" t="n">
        <f aca="false">F9/E9</f>
        <v>0.854155399033941</v>
      </c>
      <c r="H9" s="209" t="n">
        <f aca="false">(B9/E9-1)</f>
        <v>0.197419287197409</v>
      </c>
      <c r="I9" s="209" t="n">
        <f aca="false">(C9/F9)-1</f>
        <v>0.182305122299654</v>
      </c>
      <c r="J9" s="513" t="n">
        <f aca="false">(D9-G9)*100</f>
        <v>-1.0781391019283</v>
      </c>
      <c r="K9" s="211" t="n">
        <f aca="false">SUM(K10:K41)</f>
        <v>44886402.739</v>
      </c>
      <c r="L9" s="206" t="n">
        <f aca="false">SUM(L10:L41)</f>
        <v>38235655.03118</v>
      </c>
      <c r="M9" s="212" t="n">
        <f aca="false">L9/K9</f>
        <v>0.851831572547883</v>
      </c>
      <c r="N9" s="208" t="n">
        <f aca="false">SUM(N10:N41)</f>
        <v>41433793.42682</v>
      </c>
      <c r="O9" s="206" t="n">
        <f aca="false">SUM(O10:O41)</f>
        <v>34923081.48135</v>
      </c>
      <c r="P9" s="207" t="n">
        <f aca="false">O9/N9</f>
        <v>0.842864690703033</v>
      </c>
      <c r="Q9" s="209" t="n">
        <f aca="false">(K9/N9-1)</f>
        <v>0.0833283420760873</v>
      </c>
      <c r="R9" s="209" t="n">
        <f aca="false">(L9/O9)-1</f>
        <v>0.0948534152577285</v>
      </c>
      <c r="S9" s="210" t="n">
        <f aca="false">(M9-P9)*100</f>
        <v>0.896688184485028</v>
      </c>
    </row>
    <row r="10" s="223" customFormat="true" ht="21.9" hidden="false" customHeight="true" outlineLevel="0" collapsed="false">
      <c r="A10" s="483" t="s">
        <v>104</v>
      </c>
      <c r="B10" s="484" t="n">
        <v>2010298.44708</v>
      </c>
      <c r="C10" s="485" t="n">
        <v>1774135.37292</v>
      </c>
      <c r="D10" s="486" t="n">
        <f aca="false">C10/B10</f>
        <v>0.882523376316074</v>
      </c>
      <c r="E10" s="487" t="n">
        <v>1296891.2233</v>
      </c>
      <c r="F10" s="485" t="n">
        <v>1141677.23522</v>
      </c>
      <c r="G10" s="486" t="n">
        <f aca="false">F10/E10</f>
        <v>0.880318422014569</v>
      </c>
      <c r="H10" s="488" t="n">
        <f aca="false">(B10/E10-1)</f>
        <v>0.550090255036734</v>
      </c>
      <c r="I10" s="488" t="n">
        <f aca="false">(C10/F10)-1</f>
        <v>0.553972802635524</v>
      </c>
      <c r="J10" s="489" t="n">
        <f aca="false">(D10-G10)*100</f>
        <v>0.220495430150469</v>
      </c>
      <c r="K10" s="490" t="n">
        <v>20258906.27633</v>
      </c>
      <c r="L10" s="485" t="n">
        <v>17898627.16718</v>
      </c>
      <c r="M10" s="491" t="n">
        <f aca="false">L10/K10</f>
        <v>0.883494248062753</v>
      </c>
      <c r="N10" s="487" t="n">
        <v>18616120.70208</v>
      </c>
      <c r="O10" s="485" t="n">
        <v>16286904.02466</v>
      </c>
      <c r="P10" s="486" t="n">
        <f aca="false">O10/N10</f>
        <v>0.874881737463178</v>
      </c>
      <c r="Q10" s="488" t="n">
        <f aca="false">(K10/N10-1)</f>
        <v>0.0882453224568127</v>
      </c>
      <c r="R10" s="488" t="n">
        <f aca="false">(L10/O10)-1</f>
        <v>0.0989582268109197</v>
      </c>
      <c r="S10" s="492" t="n">
        <f aca="false">(M10-P10)*100</f>
        <v>0.861251059957569</v>
      </c>
    </row>
    <row r="11" s="223" customFormat="true" ht="21.9" hidden="false" customHeight="true" outlineLevel="0" collapsed="false">
      <c r="A11" s="493" t="s">
        <v>121</v>
      </c>
      <c r="B11" s="494" t="n">
        <v>243387.8692</v>
      </c>
      <c r="C11" s="495" t="n">
        <v>215558.09272</v>
      </c>
      <c r="D11" s="496" t="n">
        <f aca="false">C11/B11</f>
        <v>0.885656682186032</v>
      </c>
      <c r="E11" s="497" t="n">
        <v>238341.75548</v>
      </c>
      <c r="F11" s="495" t="n">
        <v>210649.47585</v>
      </c>
      <c r="G11" s="496" t="n">
        <f aca="false">F11/E11</f>
        <v>0.883812722725692</v>
      </c>
      <c r="H11" s="498" t="n">
        <f aca="false">(B11/E11-1)</f>
        <v>0.0211717569581442</v>
      </c>
      <c r="I11" s="498" t="n">
        <f aca="false">(C11/F11)-1</f>
        <v>0.0233022980484192</v>
      </c>
      <c r="J11" s="499" t="n">
        <f aca="false">(D11-G11)*100</f>
        <v>0.184395946033988</v>
      </c>
      <c r="K11" s="500" t="n">
        <v>2352779.57838</v>
      </c>
      <c r="L11" s="495" t="n">
        <v>2052182.78394</v>
      </c>
      <c r="M11" s="501" t="n">
        <f aca="false">L11/K11</f>
        <v>0.872237587744206</v>
      </c>
      <c r="N11" s="497" t="n">
        <v>2317958.19235</v>
      </c>
      <c r="O11" s="495" t="n">
        <v>1948648.746</v>
      </c>
      <c r="P11" s="496" t="n">
        <f aca="false">O11/N11</f>
        <v>0.840674673266827</v>
      </c>
      <c r="Q11" s="498" t="n">
        <f aca="false">(K11/N11-1)</f>
        <v>0.0150224392074549</v>
      </c>
      <c r="R11" s="498" t="n">
        <f aca="false">(L11/O11)-1</f>
        <v>0.0531311957337228</v>
      </c>
      <c r="S11" s="502" t="n">
        <f aca="false">(M11-P11)*100</f>
        <v>3.15629144773788</v>
      </c>
    </row>
    <row r="12" s="223" customFormat="true" ht="21.9" hidden="false" customHeight="true" outlineLevel="0" collapsed="false">
      <c r="A12" s="493" t="s">
        <v>114</v>
      </c>
      <c r="B12" s="494" t="n">
        <v>180790.63104</v>
      </c>
      <c r="C12" s="495" t="n">
        <v>134460.10928</v>
      </c>
      <c r="D12" s="496" t="n">
        <f aca="false">C12/B12</f>
        <v>0.743733834582671</v>
      </c>
      <c r="E12" s="497" t="n">
        <v>166838.29184</v>
      </c>
      <c r="F12" s="495" t="n">
        <v>149809.66023</v>
      </c>
      <c r="G12" s="496" t="n">
        <f aca="false">F12/E12</f>
        <v>0.897933313616453</v>
      </c>
      <c r="H12" s="498" t="n">
        <f aca="false">(B12/E12-1)</f>
        <v>0.0836279192631657</v>
      </c>
      <c r="I12" s="498" t="n">
        <f aca="false">(C12/F12)-1</f>
        <v>-0.102460354869199</v>
      </c>
      <c r="J12" s="499" t="n">
        <f aca="false">(D12-G12)*100</f>
        <v>-15.4199479033782</v>
      </c>
      <c r="K12" s="500" t="n">
        <v>1769314.72928</v>
      </c>
      <c r="L12" s="495" t="n">
        <v>1469742.86567</v>
      </c>
      <c r="M12" s="501" t="n">
        <f aca="false">L12/K12</f>
        <v>0.830684807709758</v>
      </c>
      <c r="N12" s="497" t="n">
        <v>1487228.60592</v>
      </c>
      <c r="O12" s="495" t="n">
        <v>1296217.33707</v>
      </c>
      <c r="P12" s="496" t="n">
        <f aca="false">O12/N12</f>
        <v>0.871565630132672</v>
      </c>
      <c r="Q12" s="498" t="n">
        <f aca="false">(K12/N12-1)</f>
        <v>0.189672335669944</v>
      </c>
      <c r="R12" s="498" t="n">
        <f aca="false">(L12/O12)-1</f>
        <v>0.13387070488676</v>
      </c>
      <c r="S12" s="502" t="n">
        <f aca="false">(M12-P12)*100</f>
        <v>-4.08808224229138</v>
      </c>
    </row>
    <row r="13" s="223" customFormat="true" ht="21.9" hidden="false" customHeight="true" outlineLevel="0" collapsed="false">
      <c r="A13" s="493" t="s">
        <v>109</v>
      </c>
      <c r="B13" s="494" t="n">
        <v>167538.66224</v>
      </c>
      <c r="C13" s="495" t="n">
        <v>133668.9965</v>
      </c>
      <c r="D13" s="496" t="n">
        <f aca="false">C13/B13</f>
        <v>0.797839702865232</v>
      </c>
      <c r="E13" s="497" t="n">
        <v>160201.31902</v>
      </c>
      <c r="F13" s="495" t="n">
        <v>133835.89788</v>
      </c>
      <c r="G13" s="496" t="n">
        <f aca="false">F13/E13</f>
        <v>0.835423195631064</v>
      </c>
      <c r="H13" s="498" t="n">
        <f aca="false">(B13/E13-1)</f>
        <v>0.0458007665909665</v>
      </c>
      <c r="I13" s="498" t="n">
        <f aca="false">(C13/F13)-1</f>
        <v>-0.00124705988934037</v>
      </c>
      <c r="J13" s="499" t="n">
        <f aca="false">(D13-G13)*100</f>
        <v>-3.75834927658325</v>
      </c>
      <c r="K13" s="500" t="n">
        <v>1584413.44238</v>
      </c>
      <c r="L13" s="495" t="n">
        <v>1287846.02183</v>
      </c>
      <c r="M13" s="501" t="n">
        <f aca="false">L13/K13</f>
        <v>0.81282194873043</v>
      </c>
      <c r="N13" s="497" t="n">
        <v>1560965.8601</v>
      </c>
      <c r="O13" s="495" t="n">
        <v>1186727.13919</v>
      </c>
      <c r="P13" s="496" t="n">
        <f aca="false">O13/N13</f>
        <v>0.760251821980253</v>
      </c>
      <c r="Q13" s="498" t="n">
        <f aca="false">(K13/N13-1)</f>
        <v>0.0150212012186453</v>
      </c>
      <c r="R13" s="498" t="n">
        <f aca="false">(L13/O13)-1</f>
        <v>0.0852081993414422</v>
      </c>
      <c r="S13" s="502" t="n">
        <f aca="false">(M13-P13)*100</f>
        <v>5.25701267501769</v>
      </c>
    </row>
    <row r="14" s="223" customFormat="true" ht="21.9" hidden="false" customHeight="true" outlineLevel="0" collapsed="false">
      <c r="A14" s="493" t="s">
        <v>131</v>
      </c>
      <c r="B14" s="494" t="n">
        <v>147939.05808</v>
      </c>
      <c r="C14" s="495" t="n">
        <v>132999.91056</v>
      </c>
      <c r="D14" s="496" t="n">
        <f aca="false">C14/B14</f>
        <v>0.899018232819074</v>
      </c>
      <c r="E14" s="497" t="n">
        <v>147403.047</v>
      </c>
      <c r="F14" s="495" t="n">
        <v>123005.89752</v>
      </c>
      <c r="G14" s="496" t="n">
        <f aca="false">F14/E14</f>
        <v>0.834486803519062</v>
      </c>
      <c r="H14" s="498" t="n">
        <f aca="false">(B14/E14-1)</f>
        <v>0.00363636363636366</v>
      </c>
      <c r="I14" s="498" t="n">
        <f aca="false">(C14/F14)-1</f>
        <v>0.0812482429013213</v>
      </c>
      <c r="J14" s="499" t="n">
        <f aca="false">(D14-G14)*100</f>
        <v>6.45314293000128</v>
      </c>
      <c r="K14" s="500" t="n">
        <v>1389211.03926</v>
      </c>
      <c r="L14" s="495" t="n">
        <v>1184022.5397</v>
      </c>
      <c r="M14" s="501" t="n">
        <f aca="false">L14/K14</f>
        <v>0.852298539414646</v>
      </c>
      <c r="N14" s="497" t="n">
        <v>1329004.8915</v>
      </c>
      <c r="O14" s="495" t="n">
        <v>1130248.5249</v>
      </c>
      <c r="P14" s="496" t="n">
        <f aca="false">O14/N14</f>
        <v>0.850447227191413</v>
      </c>
      <c r="Q14" s="498" t="n">
        <f aca="false">(K14/N14-1)</f>
        <v>0.0453016750691171</v>
      </c>
      <c r="R14" s="498" t="n">
        <f aca="false">(L14/O14)-1</f>
        <v>0.0475771599036217</v>
      </c>
      <c r="S14" s="502" t="n">
        <f aca="false">(M14-P14)*100</f>
        <v>0.185131222323232</v>
      </c>
    </row>
    <row r="15" s="223" customFormat="true" ht="21.9" hidden="false" customHeight="true" outlineLevel="0" collapsed="false">
      <c r="A15" s="493" t="s">
        <v>129</v>
      </c>
      <c r="B15" s="494" t="n">
        <v>147422.16656</v>
      </c>
      <c r="C15" s="495" t="n">
        <v>128118.79547</v>
      </c>
      <c r="D15" s="496" t="n">
        <f aca="false">C15/B15</f>
        <v>0.869060592850916</v>
      </c>
      <c r="E15" s="497" t="n">
        <v>147422.16656</v>
      </c>
      <c r="F15" s="495" t="n">
        <v>135332.45641</v>
      </c>
      <c r="G15" s="496" t="n">
        <f aca="false">F15/E15</f>
        <v>0.917992589363557</v>
      </c>
      <c r="H15" s="498" t="n">
        <f aca="false">(B15/E15-1)</f>
        <v>0</v>
      </c>
      <c r="I15" s="498" t="n">
        <f aca="false">(C15/F15)-1</f>
        <v>-0.0533032587404285</v>
      </c>
      <c r="J15" s="499" t="n">
        <f aca="false">(D15-G15)*100</f>
        <v>-4.89319965126416</v>
      </c>
      <c r="K15" s="500" t="n">
        <v>1445688.34304</v>
      </c>
      <c r="L15" s="495" t="n">
        <v>1208537.23138</v>
      </c>
      <c r="M15" s="501" t="n">
        <f aca="false">L15/K15</f>
        <v>0.835959726173542</v>
      </c>
      <c r="N15" s="497" t="n">
        <v>1445688.34304</v>
      </c>
      <c r="O15" s="495" t="n">
        <v>1147630.79792</v>
      </c>
      <c r="P15" s="496" t="n">
        <f aca="false">O15/N15</f>
        <v>0.793830014224751</v>
      </c>
      <c r="Q15" s="498" t="n">
        <f aca="false">(K15/N15-1)</f>
        <v>0</v>
      </c>
      <c r="R15" s="498" t="n">
        <f aca="false">(L15/O15)-1</f>
        <v>0.0530714525702767</v>
      </c>
      <c r="S15" s="502" t="n">
        <f aca="false">(M15-P15)*100</f>
        <v>4.21297119487909</v>
      </c>
    </row>
    <row r="16" s="223" customFormat="true" ht="21.9" hidden="false" customHeight="true" outlineLevel="0" collapsed="false">
      <c r="A16" s="493" t="s">
        <v>132</v>
      </c>
      <c r="B16" s="494" t="n">
        <v>143200.4571</v>
      </c>
      <c r="C16" s="495" t="n">
        <v>133413.8658</v>
      </c>
      <c r="D16" s="496" t="n">
        <f aca="false">C16/B16</f>
        <v>0.931658100133257</v>
      </c>
      <c r="E16" s="497" t="n">
        <v>133840.9501</v>
      </c>
      <c r="F16" s="495" t="n">
        <v>125281.0903</v>
      </c>
      <c r="G16" s="496" t="n">
        <f aca="false">F16/E16</f>
        <v>0.936044537986285</v>
      </c>
      <c r="H16" s="498" t="n">
        <f aca="false">(B16/E16-1)</f>
        <v>0.0699300699300698</v>
      </c>
      <c r="I16" s="498" t="n">
        <f aca="false">(C16/F16)-1</f>
        <v>0.0649162254297526</v>
      </c>
      <c r="J16" s="499" t="n">
        <f aca="false">(D16-G16)*100</f>
        <v>-0.438643785302817</v>
      </c>
      <c r="K16" s="500" t="n">
        <v>1273701.6861</v>
      </c>
      <c r="L16" s="495" t="n">
        <v>1119815.0346</v>
      </c>
      <c r="M16" s="501" t="n">
        <f aca="false">L16/K16</f>
        <v>0.879181559403292</v>
      </c>
      <c r="N16" s="497" t="n">
        <v>1290785.0581</v>
      </c>
      <c r="O16" s="495" t="n">
        <v>1124176.7466</v>
      </c>
      <c r="P16" s="496" t="n">
        <f aca="false">O16/N16</f>
        <v>0.87092482171645</v>
      </c>
      <c r="Q16" s="498" t="n">
        <f aca="false">(K16/N16-1)</f>
        <v>-0.0132348696576532</v>
      </c>
      <c r="R16" s="498" t="n">
        <f aca="false">(L16/O16)-1</f>
        <v>-0.00387991658179354</v>
      </c>
      <c r="S16" s="502" t="n">
        <f aca="false">(M16-P16)*100</f>
        <v>0.825673768684154</v>
      </c>
    </row>
    <row r="17" s="223" customFormat="true" ht="21.9" hidden="false" customHeight="true" outlineLevel="0" collapsed="false">
      <c r="A17" s="493" t="s">
        <v>118</v>
      </c>
      <c r="B17" s="494" t="n">
        <v>142683.85196</v>
      </c>
      <c r="C17" s="495" t="n">
        <v>115820.09014</v>
      </c>
      <c r="D17" s="496" t="n">
        <f aca="false">C17/B17</f>
        <v>0.811725283197913</v>
      </c>
      <c r="E17" s="497" t="n">
        <v>145693.2065</v>
      </c>
      <c r="F17" s="495" t="n">
        <v>130632.29044</v>
      </c>
      <c r="G17" s="496" t="n">
        <f aca="false">F17/E17</f>
        <v>0.89662581789632</v>
      </c>
      <c r="H17" s="498" t="n">
        <f aca="false">(B17/E17-1)</f>
        <v>-0.0206554211571972</v>
      </c>
      <c r="I17" s="498" t="n">
        <f aca="false">(C17/F17)-1</f>
        <v>-0.113388506395387</v>
      </c>
      <c r="J17" s="499" t="n">
        <f aca="false">(D17-G17)*100</f>
        <v>-8.49005346984079</v>
      </c>
      <c r="K17" s="500" t="n">
        <v>1361167.73554</v>
      </c>
      <c r="L17" s="495" t="n">
        <v>1161623.73573</v>
      </c>
      <c r="M17" s="501" t="n">
        <f aca="false">L17/K17</f>
        <v>0.853402343737719</v>
      </c>
      <c r="N17" s="497" t="n">
        <v>1411125.6179</v>
      </c>
      <c r="O17" s="495" t="n">
        <v>1213635.42672</v>
      </c>
      <c r="P17" s="496" t="n">
        <f aca="false">O17/N17</f>
        <v>0.860047759976253</v>
      </c>
      <c r="Q17" s="498" t="n">
        <f aca="false">(K17/N17-1)</f>
        <v>-0.0354028597640698</v>
      </c>
      <c r="R17" s="498" t="n">
        <f aca="false">(L17/O17)-1</f>
        <v>-0.0428561080575641</v>
      </c>
      <c r="S17" s="502" t="n">
        <f aca="false">(M17-P17)*100</f>
        <v>-0.664541623853332</v>
      </c>
    </row>
    <row r="18" s="223" customFormat="true" ht="21.9" hidden="false" customHeight="true" outlineLevel="0" collapsed="false">
      <c r="A18" s="493" t="s">
        <v>120</v>
      </c>
      <c r="B18" s="494" t="n">
        <v>132249.90604</v>
      </c>
      <c r="C18" s="495" t="n">
        <v>98164.44067</v>
      </c>
      <c r="D18" s="496" t="n">
        <f aca="false">C18/B18</f>
        <v>0.74226472902226</v>
      </c>
      <c r="E18" s="497" t="n">
        <v>81588.7741</v>
      </c>
      <c r="F18" s="495" t="n">
        <v>63524.99126</v>
      </c>
      <c r="G18" s="496" t="n">
        <f aca="false">F18/E18</f>
        <v>0.778599653699172</v>
      </c>
      <c r="H18" s="498" t="n">
        <f aca="false">(B18/E18-1)</f>
        <v>0.620932628279312</v>
      </c>
      <c r="I18" s="498" t="n">
        <f aca="false">(C18/F18)-1</f>
        <v>0.545288534841744</v>
      </c>
      <c r="J18" s="499" t="n">
        <f aca="false">(D18-G18)*100</f>
        <v>-3.6334924676912</v>
      </c>
      <c r="K18" s="500" t="n">
        <v>464608.08048</v>
      </c>
      <c r="L18" s="495" t="n">
        <v>343786.03262</v>
      </c>
      <c r="M18" s="501" t="n">
        <f aca="false">L18/K18</f>
        <v>0.739948457772892</v>
      </c>
      <c r="N18" s="497" t="n">
        <v>122460.82442</v>
      </c>
      <c r="O18" s="495" t="n">
        <v>95639.37565</v>
      </c>
      <c r="P18" s="496" t="n">
        <f aca="false">O18/N18</f>
        <v>0.780979354850566</v>
      </c>
      <c r="Q18" s="498" t="n">
        <f aca="false">(K18/N18-1)</f>
        <v>2.79393232636217</v>
      </c>
      <c r="R18" s="498" t="n">
        <f aca="false">(L18/O18)-1</f>
        <v>2.59460766325067</v>
      </c>
      <c r="S18" s="502" t="n">
        <f aca="false">(M18-P18)*100</f>
        <v>-4.10308970776733</v>
      </c>
    </row>
    <row r="19" s="223" customFormat="true" ht="21.9" hidden="false" customHeight="true" outlineLevel="0" collapsed="false">
      <c r="A19" s="493" t="s">
        <v>115</v>
      </c>
      <c r="B19" s="494" t="n">
        <v>128573.58564</v>
      </c>
      <c r="C19" s="495" t="n">
        <v>101913.1737</v>
      </c>
      <c r="D19" s="496" t="n">
        <f aca="false">C19/B19</f>
        <v>0.792644719307682</v>
      </c>
      <c r="E19" s="497" t="n">
        <v>114851.06184</v>
      </c>
      <c r="F19" s="495" t="n">
        <v>98555.24109</v>
      </c>
      <c r="G19" s="496" t="n">
        <f aca="false">F19/E19</f>
        <v>0.85811345155257</v>
      </c>
      <c r="H19" s="498" t="n">
        <f aca="false">(B19/E19-1)</f>
        <v>0.119481035526837</v>
      </c>
      <c r="I19" s="498" t="n">
        <f aca="false">(C19/F19)-1</f>
        <v>0.0340715782627281</v>
      </c>
      <c r="J19" s="499" t="n">
        <f aca="false">(D19-G19)*100</f>
        <v>-6.54687322448877</v>
      </c>
      <c r="K19" s="500" t="n">
        <v>1225622.69736</v>
      </c>
      <c r="L19" s="495" t="n">
        <v>973032.92385</v>
      </c>
      <c r="M19" s="501" t="n">
        <f aca="false">L19/K19</f>
        <v>0.793909027587299</v>
      </c>
      <c r="N19" s="497" t="n">
        <v>956193.75432</v>
      </c>
      <c r="O19" s="495" t="n">
        <v>792810.40842</v>
      </c>
      <c r="P19" s="496" t="n">
        <f aca="false">O19/N19</f>
        <v>0.829131548745379</v>
      </c>
      <c r="Q19" s="498" t="n">
        <f aca="false">(K19/N19-1)</f>
        <v>0.281772330997503</v>
      </c>
      <c r="R19" s="498" t="n">
        <f aca="false">(L19/O19)-1</f>
        <v>0.22732107640863</v>
      </c>
      <c r="S19" s="502" t="n">
        <f aca="false">(M19-P19)*100</f>
        <v>-3.52225211580799</v>
      </c>
    </row>
    <row r="20" s="223" customFormat="true" ht="21.9" hidden="false" customHeight="true" outlineLevel="0" collapsed="false">
      <c r="A20" s="493" t="s">
        <v>113</v>
      </c>
      <c r="B20" s="494" t="n">
        <v>114569.8908</v>
      </c>
      <c r="C20" s="495" t="n">
        <v>89186.753</v>
      </c>
      <c r="D20" s="496" t="n">
        <f aca="false">C20/B20</f>
        <v>0.778448442057867</v>
      </c>
      <c r="E20" s="497" t="n">
        <v>83677.0914</v>
      </c>
      <c r="F20" s="495" t="n">
        <v>58530.85694</v>
      </c>
      <c r="G20" s="496" t="n">
        <f aca="false">F20/E20</f>
        <v>0.699484840602383</v>
      </c>
      <c r="H20" s="498" t="n">
        <f aca="false">(B20/E20-1)</f>
        <v>0.369190645649043</v>
      </c>
      <c r="I20" s="498" t="n">
        <f aca="false">(C20/F20)-1</f>
        <v>0.523756146120078</v>
      </c>
      <c r="J20" s="499" t="n">
        <f aca="false">(D20-G20)*100</f>
        <v>7.89636014554848</v>
      </c>
      <c r="K20" s="500" t="n">
        <v>863703.593100001</v>
      </c>
      <c r="L20" s="495" t="n">
        <v>695087.3352</v>
      </c>
      <c r="M20" s="501" t="n">
        <f aca="false">L20/K20</f>
        <v>0.804775319626952</v>
      </c>
      <c r="N20" s="497" t="n">
        <v>781912.7754</v>
      </c>
      <c r="O20" s="495" t="n">
        <v>604914.92142</v>
      </c>
      <c r="P20" s="496" t="n">
        <f aca="false">O20/N20</f>
        <v>0.773634784404879</v>
      </c>
      <c r="Q20" s="498" t="n">
        <f aca="false">(K20/N20-1)</f>
        <v>0.104603506008914</v>
      </c>
      <c r="R20" s="498" t="n">
        <f aca="false">(L20/O20)-1</f>
        <v>0.149066274590029</v>
      </c>
      <c r="S20" s="502" t="n">
        <f aca="false">(M20-P20)*100</f>
        <v>3.11405352220725</v>
      </c>
    </row>
    <row r="21" s="223" customFormat="true" ht="21.9" hidden="false" customHeight="true" outlineLevel="0" collapsed="false">
      <c r="A21" s="493" t="s">
        <v>126</v>
      </c>
      <c r="B21" s="494" t="n">
        <v>97760.64919</v>
      </c>
      <c r="C21" s="495" t="n">
        <v>81278.26496</v>
      </c>
      <c r="D21" s="496" t="n">
        <f aca="false">C21/B21</f>
        <v>0.831400626258464</v>
      </c>
      <c r="E21" s="497" t="n">
        <v>89501.10363</v>
      </c>
      <c r="F21" s="495" t="n">
        <v>77510.57924</v>
      </c>
      <c r="G21" s="496" t="n">
        <f aca="false">F21/E21</f>
        <v>0.866029312447708</v>
      </c>
      <c r="H21" s="498" t="n">
        <f aca="false">(B21/E21-1)</f>
        <v>0.0922842872881791</v>
      </c>
      <c r="I21" s="498" t="n">
        <f aca="false">(C21/F21)-1</f>
        <v>0.0486086642229047</v>
      </c>
      <c r="J21" s="499" t="n">
        <f aca="false">(D21-G21)*100</f>
        <v>-3.46286861892443</v>
      </c>
      <c r="K21" s="500" t="n">
        <v>1061791.45193</v>
      </c>
      <c r="L21" s="495" t="n">
        <v>897985.27803</v>
      </c>
      <c r="M21" s="501" t="n">
        <f aca="false">L21/K21</f>
        <v>0.845726603277647</v>
      </c>
      <c r="N21" s="497" t="n">
        <v>1014660.35698</v>
      </c>
      <c r="O21" s="495" t="n">
        <v>874166.94628</v>
      </c>
      <c r="P21" s="496" t="n">
        <f aca="false">O21/N21</f>
        <v>0.861536513441641</v>
      </c>
      <c r="Q21" s="498" t="n">
        <f aca="false">(K21/N21-1)</f>
        <v>0.0464501196146852</v>
      </c>
      <c r="R21" s="498" t="n">
        <f aca="false">(L21/O21)-1</f>
        <v>0.0272468912847348</v>
      </c>
      <c r="S21" s="502" t="n">
        <f aca="false">(M21-P21)*100</f>
        <v>-1.58099101639944</v>
      </c>
    </row>
    <row r="22" s="223" customFormat="true" ht="21.9" hidden="false" customHeight="true" outlineLevel="0" collapsed="false">
      <c r="A22" s="493" t="s">
        <v>116</v>
      </c>
      <c r="B22" s="494" t="n">
        <v>91923.333</v>
      </c>
      <c r="C22" s="495" t="n">
        <v>75892.34181</v>
      </c>
      <c r="D22" s="496" t="n">
        <f aca="false">C22/B22</f>
        <v>0.825604765767142</v>
      </c>
      <c r="E22" s="497" t="n">
        <v>78967.2535</v>
      </c>
      <c r="F22" s="495" t="n">
        <v>72474.52966</v>
      </c>
      <c r="G22" s="496" t="n">
        <f aca="false">F22/E22</f>
        <v>0.917779540857401</v>
      </c>
      <c r="H22" s="498" t="n">
        <f aca="false">(B22/E22-1)</f>
        <v>0.16406901501266</v>
      </c>
      <c r="I22" s="498" t="n">
        <f aca="false">(C22/F22)-1</f>
        <v>0.0471588041486299</v>
      </c>
      <c r="J22" s="499" t="n">
        <f aca="false">(D22-G22)*100</f>
        <v>-9.21747750902588</v>
      </c>
      <c r="K22" s="500" t="n">
        <v>936517.0125</v>
      </c>
      <c r="L22" s="495" t="n">
        <v>837797.64136</v>
      </c>
      <c r="M22" s="501" t="n">
        <f aca="false">L22/K22</f>
        <v>0.894588811711522</v>
      </c>
      <c r="N22" s="497" t="n">
        <v>820709.504</v>
      </c>
      <c r="O22" s="495" t="n">
        <v>732992.78763</v>
      </c>
      <c r="P22" s="496" t="n">
        <f aca="false">O22/N22</f>
        <v>0.893120871706147</v>
      </c>
      <c r="Q22" s="498" t="n">
        <f aca="false">(K22/N22-1)</f>
        <v>0.141106576609109</v>
      </c>
      <c r="R22" s="498" t="n">
        <f aca="false">(L22/O22)-1</f>
        <v>0.142982107735149</v>
      </c>
      <c r="S22" s="502" t="n">
        <f aca="false">(M22-P22)*100</f>
        <v>0.146794000537498</v>
      </c>
    </row>
    <row r="23" s="223" customFormat="true" ht="21.9" hidden="false" customHeight="true" outlineLevel="0" collapsed="false">
      <c r="A23" s="493" t="s">
        <v>136</v>
      </c>
      <c r="B23" s="494" t="n">
        <v>86430.1641</v>
      </c>
      <c r="C23" s="495" t="n">
        <v>73006.4559</v>
      </c>
      <c r="D23" s="496" t="n">
        <f aca="false">C23/B23</f>
        <v>0.844687229975999</v>
      </c>
      <c r="E23" s="497" t="n">
        <v>63786.39813</v>
      </c>
      <c r="F23" s="495" t="n">
        <v>53115.26089</v>
      </c>
      <c r="G23" s="496" t="n">
        <f aca="false">F23/E23</f>
        <v>0.832705129105242</v>
      </c>
      <c r="H23" s="498" t="n">
        <f aca="false">(B23/E23-1)</f>
        <v>0.35499364494372</v>
      </c>
      <c r="I23" s="498" t="n">
        <f aca="false">(C23/F23)-1</f>
        <v>0.374491147679648</v>
      </c>
      <c r="J23" s="499" t="n">
        <f aca="false">(D23-G23)*100</f>
        <v>1.1982100870757</v>
      </c>
      <c r="K23" s="500" t="n">
        <v>828942.05226</v>
      </c>
      <c r="L23" s="495" t="n">
        <v>678792.38841</v>
      </c>
      <c r="M23" s="501" t="n">
        <f aca="false">L23/K23</f>
        <v>0.818865910541471</v>
      </c>
      <c r="N23" s="497" t="n">
        <v>677164.43937</v>
      </c>
      <c r="O23" s="495" t="n">
        <v>555652.97211</v>
      </c>
      <c r="P23" s="496" t="n">
        <f aca="false">O23/N23</f>
        <v>0.820558404730986</v>
      </c>
      <c r="Q23" s="498" t="n">
        <f aca="false">(K23/N23-1)</f>
        <v>0.22413701025294</v>
      </c>
      <c r="R23" s="498" t="n">
        <f aca="false">(L23/O23)-1</f>
        <v>0.221612089704836</v>
      </c>
      <c r="S23" s="502" t="n">
        <f aca="false">(M23-P23)*100</f>
        <v>-0.169249418951578</v>
      </c>
    </row>
    <row r="24" s="223" customFormat="true" ht="21.9" hidden="false" customHeight="true" outlineLevel="0" collapsed="false">
      <c r="A24" s="493" t="s">
        <v>123</v>
      </c>
      <c r="B24" s="494" t="n">
        <v>83962.539</v>
      </c>
      <c r="C24" s="495" t="n">
        <v>69734.71557</v>
      </c>
      <c r="D24" s="496" t="n">
        <f aca="false">C24/B24</f>
        <v>0.830545579023045</v>
      </c>
      <c r="E24" s="497" t="n">
        <v>79872.957</v>
      </c>
      <c r="F24" s="495" t="n">
        <v>64142.58657</v>
      </c>
      <c r="G24" s="496" t="n">
        <f aca="false">F24/E24</f>
        <v>0.803057617736626</v>
      </c>
      <c r="H24" s="498" t="n">
        <f aca="false">(B24/E24-1)</f>
        <v>0.0512010842418167</v>
      </c>
      <c r="I24" s="498" t="n">
        <f aca="false">(C24/F24)-1</f>
        <v>0.0871827797885452</v>
      </c>
      <c r="J24" s="499" t="n">
        <f aca="false">(D24-G24)*100</f>
        <v>2.74879612864187</v>
      </c>
      <c r="K24" s="500" t="n">
        <v>780668.60256</v>
      </c>
      <c r="L24" s="495" t="n">
        <v>618399.65832</v>
      </c>
      <c r="M24" s="501" t="n">
        <f aca="false">L24/K24</f>
        <v>0.79214106509743</v>
      </c>
      <c r="N24" s="497" t="n">
        <v>778978.4925</v>
      </c>
      <c r="O24" s="495" t="n">
        <v>550868.85591</v>
      </c>
      <c r="P24" s="496" t="n">
        <f aca="false">O24/N24</f>
        <v>0.70716824817856</v>
      </c>
      <c r="Q24" s="498" t="n">
        <f aca="false">(K24/N24-1)</f>
        <v>0.002169649196059</v>
      </c>
      <c r="R24" s="498" t="n">
        <f aca="false">(L24/O24)-1</f>
        <v>0.122589617629487</v>
      </c>
      <c r="S24" s="502" t="n">
        <f aca="false">(M24-P24)*100</f>
        <v>8.49728169188701</v>
      </c>
    </row>
    <row r="25" s="223" customFormat="true" ht="21.9" hidden="false" customHeight="true" outlineLevel="0" collapsed="false">
      <c r="A25" s="493" t="s">
        <v>117</v>
      </c>
      <c r="B25" s="494" t="n">
        <v>77025.41162</v>
      </c>
      <c r="C25" s="495" t="n">
        <v>61074.83284</v>
      </c>
      <c r="D25" s="496" t="n">
        <f aca="false">C25/B25</f>
        <v>0.792917967661229</v>
      </c>
      <c r="E25" s="497" t="n">
        <v>53023.4155</v>
      </c>
      <c r="F25" s="495" t="n">
        <v>46580.65389</v>
      </c>
      <c r="G25" s="496" t="n">
        <f aca="false">F25/E25</f>
        <v>0.878492142589343</v>
      </c>
      <c r="H25" s="498" t="n">
        <f aca="false">(B25/E25-1)</f>
        <v>0.452667861805319</v>
      </c>
      <c r="I25" s="498" t="n">
        <f aca="false">(C25/F25)-1</f>
        <v>0.311163063194174</v>
      </c>
      <c r="J25" s="499" t="n">
        <f aca="false">(D25-G25)*100</f>
        <v>-8.55741749281146</v>
      </c>
      <c r="K25" s="500" t="n">
        <v>724419.6893</v>
      </c>
      <c r="L25" s="495" t="n">
        <v>607518.37617</v>
      </c>
      <c r="M25" s="501" t="n">
        <f aca="false">L25/K25</f>
        <v>0.838627642433407</v>
      </c>
      <c r="N25" s="497" t="n">
        <v>399680.55118</v>
      </c>
      <c r="O25" s="495" t="n">
        <v>342258.96725</v>
      </c>
      <c r="P25" s="496" t="n">
        <f aca="false">O25/N25</f>
        <v>0.85633130318583</v>
      </c>
      <c r="Q25" s="498" t="n">
        <f aca="false">(K25/N25-1)</f>
        <v>0.81249672309862</v>
      </c>
      <c r="R25" s="498" t="n">
        <f aca="false">(L25/O25)-1</f>
        <v>0.77502544652466</v>
      </c>
      <c r="S25" s="502" t="n">
        <f aca="false">(M25-P25)*100</f>
        <v>-1.77036607524226</v>
      </c>
    </row>
    <row r="26" s="223" customFormat="true" ht="21.9" hidden="false" customHeight="true" outlineLevel="0" collapsed="false">
      <c r="A26" s="493" t="s">
        <v>130</v>
      </c>
      <c r="B26" s="494" t="n">
        <v>76497.20012</v>
      </c>
      <c r="C26" s="495" t="n">
        <v>64136.33248</v>
      </c>
      <c r="D26" s="496" t="n">
        <f aca="false">C26/B26</f>
        <v>0.838414116848595</v>
      </c>
      <c r="E26" s="497" t="n">
        <v>149023.99374</v>
      </c>
      <c r="F26" s="495" t="n">
        <v>123744.32899</v>
      </c>
      <c r="G26" s="496" t="n">
        <f aca="false">F26/E26</f>
        <v>0.830365137079167</v>
      </c>
      <c r="H26" s="498" t="n">
        <f aca="false">(B26/E26-1)</f>
        <v>-0.486678633418833</v>
      </c>
      <c r="I26" s="498" t="n">
        <f aca="false">(C26/F26)-1</f>
        <v>-0.481702854559234</v>
      </c>
      <c r="J26" s="499" t="n">
        <f aca="false">(D26-G26)*100</f>
        <v>0.804897976942776</v>
      </c>
      <c r="K26" s="500" t="n">
        <v>960175.88071</v>
      </c>
      <c r="L26" s="495" t="n">
        <v>783774.67185</v>
      </c>
      <c r="M26" s="501" t="n">
        <f aca="false">L26/K26</f>
        <v>0.816282399502099</v>
      </c>
      <c r="N26" s="497" t="n">
        <v>1283815.41127</v>
      </c>
      <c r="O26" s="495" t="n">
        <v>1033961.5414</v>
      </c>
      <c r="P26" s="496" t="n">
        <f aca="false">O26/N26</f>
        <v>0.805381780218049</v>
      </c>
      <c r="Q26" s="498" t="n">
        <f aca="false">(K26/N26-1)</f>
        <v>-0.252091950072358</v>
      </c>
      <c r="R26" s="498" t="n">
        <f aca="false">(L26/O26)-1</f>
        <v>-0.241969221806106</v>
      </c>
      <c r="S26" s="502" t="n">
        <f aca="false">(M26-P26)*100</f>
        <v>1.09006192840496</v>
      </c>
    </row>
    <row r="27" s="223" customFormat="true" ht="21.9" hidden="false" customHeight="true" outlineLevel="0" collapsed="false">
      <c r="A27" s="493" t="s">
        <v>122</v>
      </c>
      <c r="B27" s="494" t="n">
        <v>68526.59164</v>
      </c>
      <c r="C27" s="495" t="n">
        <v>58964.59319</v>
      </c>
      <c r="D27" s="496" t="n">
        <f aca="false">C27/B27</f>
        <v>0.860462949912447</v>
      </c>
      <c r="E27" s="497" t="n">
        <v>72337.14326</v>
      </c>
      <c r="F27" s="495" t="n">
        <v>62348.95827</v>
      </c>
      <c r="G27" s="496" t="n">
        <f aca="false">F27/E27</f>
        <v>0.861921766054547</v>
      </c>
      <c r="H27" s="498" t="n">
        <f aca="false">(B27/E27-1)</f>
        <v>-0.0526776625156983</v>
      </c>
      <c r="I27" s="498" t="n">
        <f aca="false">(C27/F27)-1</f>
        <v>-0.0542810204678019</v>
      </c>
      <c r="J27" s="499" t="n">
        <f aca="false">(D27-G27)*100</f>
        <v>-0.145881614210086</v>
      </c>
      <c r="K27" s="500" t="n">
        <v>685739.68576</v>
      </c>
      <c r="L27" s="495" t="n">
        <v>592157.98871</v>
      </c>
      <c r="M27" s="501" t="n">
        <f aca="false">L27/K27</f>
        <v>0.863531746822726</v>
      </c>
      <c r="N27" s="497" t="n">
        <v>644101.5428</v>
      </c>
      <c r="O27" s="495" t="n">
        <v>547837.94203</v>
      </c>
      <c r="P27" s="496" t="n">
        <f aca="false">O27/N27</f>
        <v>0.850545924247397</v>
      </c>
      <c r="Q27" s="498" t="n">
        <f aca="false">(K27/N27-1)</f>
        <v>0.0646453085316228</v>
      </c>
      <c r="R27" s="498" t="n">
        <f aca="false">(L27/O27)-1</f>
        <v>0.0808999218195314</v>
      </c>
      <c r="S27" s="502" t="n">
        <f aca="false">(M27-P27)*100</f>
        <v>1.29858225753292</v>
      </c>
    </row>
    <row r="28" s="223" customFormat="true" ht="21.9" hidden="false" customHeight="true" outlineLevel="0" collapsed="false">
      <c r="A28" s="493" t="s">
        <v>135</v>
      </c>
      <c r="B28" s="494" t="n">
        <v>51539.7582</v>
      </c>
      <c r="C28" s="495" t="n">
        <v>36879.38625</v>
      </c>
      <c r="D28" s="496" t="n">
        <f aca="false">C28/B28</f>
        <v>0.715552178318136</v>
      </c>
      <c r="E28" s="497" t="n">
        <v>49085.484</v>
      </c>
      <c r="F28" s="495" t="n">
        <v>36174.43515</v>
      </c>
      <c r="G28" s="496" t="n">
        <f aca="false">F28/E28</f>
        <v>0.736968085106383</v>
      </c>
      <c r="H28" s="498" t="n">
        <f aca="false">(B28/E28-1)</f>
        <v>0.05</v>
      </c>
      <c r="I28" s="498" t="n">
        <f aca="false">(C28/F28)-1</f>
        <v>0.0194875496210754</v>
      </c>
      <c r="J28" s="499" t="n">
        <f aca="false">(D28-G28)*100</f>
        <v>-2.14159067882472</v>
      </c>
      <c r="K28" s="500" t="n">
        <v>512943.3078</v>
      </c>
      <c r="L28" s="495" t="n">
        <v>416830.62295</v>
      </c>
      <c r="M28" s="501" t="n">
        <f aca="false">L28/K28</f>
        <v>0.812625131494112</v>
      </c>
      <c r="N28" s="497" t="n">
        <v>476129.1948</v>
      </c>
      <c r="O28" s="495" t="n">
        <v>383737.0852</v>
      </c>
      <c r="P28" s="496" t="n">
        <f aca="false">O28/N28</f>
        <v>0.805951597572567</v>
      </c>
      <c r="Q28" s="498" t="n">
        <f aca="false">(K28/N28-1)</f>
        <v>0.0773195876288657</v>
      </c>
      <c r="R28" s="498" t="n">
        <f aca="false">(L28/O28)-1</f>
        <v>0.0862401342647192</v>
      </c>
      <c r="S28" s="502" t="n">
        <f aca="false">(M28-P28)*100</f>
        <v>0.667353392154546</v>
      </c>
    </row>
    <row r="29" s="223" customFormat="true" ht="21.9" hidden="false" customHeight="true" outlineLevel="0" collapsed="false">
      <c r="A29" s="493" t="s">
        <v>133</v>
      </c>
      <c r="B29" s="494" t="n">
        <v>49508.52028</v>
      </c>
      <c r="C29" s="495" t="n">
        <v>39853.72652</v>
      </c>
      <c r="D29" s="496" t="n">
        <f aca="false">C29/B29</f>
        <v>0.804987228351879</v>
      </c>
      <c r="E29" s="497" t="n">
        <v>45147.54428</v>
      </c>
      <c r="F29" s="495" t="n">
        <v>40840.92644</v>
      </c>
      <c r="G29" s="496" t="n">
        <f aca="false">F29/E29</f>
        <v>0.904610141953883</v>
      </c>
      <c r="H29" s="498" t="n">
        <f aca="false">(B29/E29-1)</f>
        <v>0.0965938694905248</v>
      </c>
      <c r="I29" s="498" t="n">
        <f aca="false">(C29/F29)-1</f>
        <v>-0.024171829731882</v>
      </c>
      <c r="J29" s="499" t="n">
        <f aca="false">(D29-G29)*100</f>
        <v>-9.96229136020036</v>
      </c>
      <c r="K29" s="500" t="n">
        <v>530631.97632</v>
      </c>
      <c r="L29" s="495" t="n">
        <v>470964.77139</v>
      </c>
      <c r="M29" s="501" t="n">
        <f aca="false">L29/K29</f>
        <v>0.887554449048096</v>
      </c>
      <c r="N29" s="497" t="n">
        <v>502218.11024</v>
      </c>
      <c r="O29" s="495" t="n">
        <v>455378.05138</v>
      </c>
      <c r="P29" s="496" t="n">
        <f aca="false">O29/N29</f>
        <v>0.906733632449821</v>
      </c>
      <c r="Q29" s="498" t="n">
        <f aca="false">(K29/N29-1)</f>
        <v>0.0565767452440569</v>
      </c>
      <c r="R29" s="498" t="n">
        <f aca="false">(L29/O29)-1</f>
        <v>0.0342280879870367</v>
      </c>
      <c r="S29" s="502" t="n">
        <f aca="false">(M29-P29)*100</f>
        <v>-1.91791834017255</v>
      </c>
    </row>
    <row r="30" s="223" customFormat="true" ht="21.9" hidden="false" customHeight="true" outlineLevel="0" collapsed="false">
      <c r="A30" s="493" t="s">
        <v>106</v>
      </c>
      <c r="B30" s="494" t="n">
        <v>43098.1848</v>
      </c>
      <c r="C30" s="495" t="n">
        <v>31306.36085</v>
      </c>
      <c r="D30" s="496" t="n">
        <f aca="false">C30/B30</f>
        <v>0.726396273886691</v>
      </c>
      <c r="E30" s="497" t="n">
        <v>46154.4984</v>
      </c>
      <c r="F30" s="495" t="n">
        <v>30477.33843</v>
      </c>
      <c r="G30" s="496" t="n">
        <f aca="false">F30/E30</f>
        <v>0.660333000824032</v>
      </c>
      <c r="H30" s="498" t="n">
        <f aca="false">(B30/E30-1)</f>
        <v>-0.066219192190376</v>
      </c>
      <c r="I30" s="498" t="n">
        <f aca="false">(C30/F30)-1</f>
        <v>0.0272012735595035</v>
      </c>
      <c r="J30" s="499" t="n">
        <f aca="false">(D30-G30)*100</f>
        <v>6.60632730626581</v>
      </c>
      <c r="K30" s="500" t="n">
        <v>444257.883</v>
      </c>
      <c r="L30" s="495" t="n">
        <v>298545.91466</v>
      </c>
      <c r="M30" s="501" t="n">
        <f aca="false">L30/K30</f>
        <v>0.672010393251705</v>
      </c>
      <c r="N30" s="497" t="n">
        <v>492660.5274</v>
      </c>
      <c r="O30" s="495" t="n">
        <v>331334.15158</v>
      </c>
      <c r="P30" s="496" t="n">
        <f aca="false">O30/N30</f>
        <v>0.672540488130042</v>
      </c>
      <c r="Q30" s="498" t="n">
        <f aca="false">(K30/N30-1)</f>
        <v>-0.0982474578498167</v>
      </c>
      <c r="R30" s="498" t="n">
        <f aca="false">(L30/O30)-1</f>
        <v>-0.0989582171461833</v>
      </c>
      <c r="S30" s="502" t="n">
        <f aca="false">(M30-P30)*100</f>
        <v>-0.0530094878337217</v>
      </c>
    </row>
    <row r="31" s="223" customFormat="true" ht="21.9" hidden="false" customHeight="true" outlineLevel="0" collapsed="false">
      <c r="A31" s="493" t="s">
        <v>105</v>
      </c>
      <c r="B31" s="494" t="n">
        <v>42225.65184</v>
      </c>
      <c r="C31" s="495" t="n">
        <v>31217.47678</v>
      </c>
      <c r="D31" s="496" t="n">
        <f aca="false">C31/B31</f>
        <v>0.739301240352386</v>
      </c>
      <c r="E31" s="497" t="n">
        <v>39516.9051</v>
      </c>
      <c r="F31" s="495" t="n">
        <v>32025.46303</v>
      </c>
      <c r="G31" s="496" t="n">
        <f aca="false">F31/E31</f>
        <v>0.810424372783181</v>
      </c>
      <c r="H31" s="498" t="n">
        <f aca="false">(B31/E31-1)</f>
        <v>0.0685465304822162</v>
      </c>
      <c r="I31" s="498" t="n">
        <f aca="false">(C31/F31)-1</f>
        <v>-0.0252294947068561</v>
      </c>
      <c r="J31" s="499" t="n">
        <f aca="false">(D31-G31)*100</f>
        <v>-7.11231324307955</v>
      </c>
      <c r="K31" s="500" t="n">
        <v>450584.08818</v>
      </c>
      <c r="L31" s="495" t="n">
        <v>371901.15027</v>
      </c>
      <c r="M31" s="501" t="n">
        <f aca="false">L31/K31</f>
        <v>0.825375684641204</v>
      </c>
      <c r="N31" s="497" t="n">
        <v>517178.33508</v>
      </c>
      <c r="O31" s="495" t="n">
        <v>438674.18103</v>
      </c>
      <c r="P31" s="496" t="n">
        <f aca="false">O31/N31</f>
        <v>0.848206800778194</v>
      </c>
      <c r="Q31" s="498" t="n">
        <f aca="false">(K31/N31-1)</f>
        <v>-0.128764571875771</v>
      </c>
      <c r="R31" s="498" t="n">
        <f aca="false">(L31/O31)-1</f>
        <v>-0.152215547774473</v>
      </c>
      <c r="S31" s="502" t="n">
        <f aca="false">(M31-P31)*100</f>
        <v>-2.28311161369907</v>
      </c>
    </row>
    <row r="32" s="223" customFormat="true" ht="21.9" hidden="false" customHeight="true" outlineLevel="0" collapsed="false">
      <c r="A32" s="493" t="s">
        <v>128</v>
      </c>
      <c r="B32" s="494" t="n">
        <v>40154.75824</v>
      </c>
      <c r="C32" s="495" t="n">
        <v>30680.46183</v>
      </c>
      <c r="D32" s="496" t="n">
        <f aca="false">C32/B32</f>
        <v>0.76405544883689</v>
      </c>
      <c r="E32" s="497" t="n">
        <v>82537.74746</v>
      </c>
      <c r="F32" s="495" t="n">
        <v>65675.19509</v>
      </c>
      <c r="G32" s="496" t="n">
        <f aca="false">F32/E32</f>
        <v>0.795698902757529</v>
      </c>
      <c r="H32" s="498" t="n">
        <f aca="false">(B32/E32-1)</f>
        <v>-0.513498254123544</v>
      </c>
      <c r="I32" s="498" t="n">
        <f aca="false">(C32/F32)-1</f>
        <v>-0.532845516667958</v>
      </c>
      <c r="J32" s="499" t="n">
        <f aca="false">(D32-G32)*100</f>
        <v>-3.16434539206385</v>
      </c>
      <c r="K32" s="500" t="n">
        <v>387876.84142</v>
      </c>
      <c r="L32" s="495" t="n">
        <v>291754.96755</v>
      </c>
      <c r="M32" s="501" t="n">
        <f aca="false">L32/K32</f>
        <v>0.752184550337932</v>
      </c>
      <c r="N32" s="497" t="n">
        <v>533933.46704</v>
      </c>
      <c r="O32" s="495" t="n">
        <v>402602.02886</v>
      </c>
      <c r="P32" s="496" t="n">
        <f aca="false">O32/N32</f>
        <v>0.754030330954771</v>
      </c>
      <c r="Q32" s="498" t="n">
        <f aca="false">(K32/N32-1)</f>
        <v>-0.273548362551056</v>
      </c>
      <c r="R32" s="498" t="n">
        <f aca="false">(L32/O32)-1</f>
        <v>-0.275326633658237</v>
      </c>
      <c r="S32" s="502" t="n">
        <f aca="false">(M32-P32)*100</f>
        <v>-0.184578061683938</v>
      </c>
    </row>
    <row r="33" s="223" customFormat="true" ht="21.9" hidden="false" customHeight="true" outlineLevel="0" collapsed="false">
      <c r="A33" s="493" t="s">
        <v>139</v>
      </c>
      <c r="B33" s="494" t="n">
        <v>37365.835</v>
      </c>
      <c r="C33" s="495" t="n">
        <v>29071.19772</v>
      </c>
      <c r="D33" s="496" t="n">
        <f aca="false">C33/B33</f>
        <v>0.778015471084749</v>
      </c>
      <c r="E33" s="497" t="n">
        <v>37365.835</v>
      </c>
      <c r="F33" s="495" t="n">
        <v>32420.29672</v>
      </c>
      <c r="G33" s="496" t="n">
        <f aca="false">F33/E33</f>
        <v>0.86764544991434</v>
      </c>
      <c r="H33" s="498" t="n">
        <f aca="false">(B33/E33-1)</f>
        <v>0</v>
      </c>
      <c r="I33" s="498" t="n">
        <f aca="false">(C33/F33)-1</f>
        <v>-0.103302540039183</v>
      </c>
      <c r="J33" s="499" t="n">
        <f aca="false">(D33-G33)*100</f>
        <v>-8.96299788295912</v>
      </c>
      <c r="K33" s="500" t="n">
        <v>373665.14032</v>
      </c>
      <c r="L33" s="495" t="n">
        <v>264726.87466</v>
      </c>
      <c r="M33" s="501" t="n">
        <f aca="false">L33/K33</f>
        <v>0.708460185591015</v>
      </c>
      <c r="N33" s="497" t="n">
        <v>367909.76</v>
      </c>
      <c r="O33" s="495" t="n">
        <v>263231.15554</v>
      </c>
      <c r="P33" s="496" t="n">
        <f aca="false">O33/N33</f>
        <v>0.715477500624066</v>
      </c>
      <c r="Q33" s="498" t="n">
        <f aca="false">(K33/N33-1)</f>
        <v>0.0156434564823722</v>
      </c>
      <c r="R33" s="498" t="n">
        <f aca="false">(L33/O33)-1</f>
        <v>0.00568215079606182</v>
      </c>
      <c r="S33" s="502" t="n">
        <f aca="false">(M33-P33)*100</f>
        <v>-0.701731503305092</v>
      </c>
    </row>
    <row r="34" s="223" customFormat="true" ht="21.9" hidden="false" customHeight="true" outlineLevel="0" collapsed="false">
      <c r="A34" s="493" t="s">
        <v>125</v>
      </c>
      <c r="B34" s="494" t="n">
        <v>36217.9527</v>
      </c>
      <c r="C34" s="495" t="n">
        <v>29635.03508</v>
      </c>
      <c r="D34" s="496" t="n">
        <f aca="false">C34/B34</f>
        <v>0.818241586582005</v>
      </c>
      <c r="E34" s="497" t="n">
        <v>86566.56398</v>
      </c>
      <c r="F34" s="495" t="n">
        <v>70763.05435</v>
      </c>
      <c r="G34" s="496" t="n">
        <f aca="false">F34/E34</f>
        <v>0.817440950600151</v>
      </c>
      <c r="H34" s="498" t="n">
        <f aca="false">(B34/E34-1)</f>
        <v>-0.58161730078177</v>
      </c>
      <c r="I34" s="498" t="n">
        <f aca="false">(C34/F34)-1</f>
        <v>-0.581207519203133</v>
      </c>
      <c r="J34" s="499" t="n">
        <f aca="false">(D34-G34)*100</f>
        <v>0.0800635981853759</v>
      </c>
      <c r="K34" s="500" t="n">
        <v>680847.73554</v>
      </c>
      <c r="L34" s="495" t="n">
        <v>575577.12146</v>
      </c>
      <c r="M34" s="501" t="n">
        <f aca="false">L34/K34</f>
        <v>0.845383029736441</v>
      </c>
      <c r="N34" s="497" t="n">
        <v>408967.2556</v>
      </c>
      <c r="O34" s="495" t="n">
        <v>342806.69684</v>
      </c>
      <c r="P34" s="496" t="n">
        <f aca="false">O34/N34</f>
        <v>0.83822529101276</v>
      </c>
      <c r="Q34" s="498" t="n">
        <f aca="false">(K34/N34-1)</f>
        <v>0.664797673205208</v>
      </c>
      <c r="R34" s="498" t="n">
        <f aca="false">(L34/O34)-1</f>
        <v>0.679013644615707</v>
      </c>
      <c r="S34" s="502" t="n">
        <f aca="false">(M34-P34)*100</f>
        <v>0.715773872368086</v>
      </c>
    </row>
    <row r="35" s="223" customFormat="true" ht="21.9" hidden="false" customHeight="true" outlineLevel="0" collapsed="false">
      <c r="A35" s="493" t="s">
        <v>119</v>
      </c>
      <c r="B35" s="494" t="n">
        <v>35754.62544</v>
      </c>
      <c r="C35" s="495" t="n">
        <v>19355.46183</v>
      </c>
      <c r="D35" s="496" t="n">
        <f aca="false">C35/B35</f>
        <v>0.541341479369725</v>
      </c>
      <c r="E35" s="497" t="n">
        <v>21002.00976</v>
      </c>
      <c r="F35" s="495" t="n">
        <v>10699.81466</v>
      </c>
      <c r="G35" s="496" t="n">
        <f aca="false">F35/E35</f>
        <v>0.509466226436036</v>
      </c>
      <c r="H35" s="498" t="n">
        <f aca="false">(B35/E35-1)</f>
        <v>0.702438283220758</v>
      </c>
      <c r="I35" s="498" t="n">
        <f aca="false">(C35/F35)-1</f>
        <v>0.808953000126079</v>
      </c>
      <c r="J35" s="499" t="n">
        <f aca="false">(D35-G35)*100</f>
        <v>3.18752529336888</v>
      </c>
      <c r="K35" s="500" t="n">
        <v>247990.71024</v>
      </c>
      <c r="L35" s="495" t="n">
        <v>163909.12897</v>
      </c>
      <c r="M35" s="501" t="n">
        <f aca="false">L35/K35</f>
        <v>0.660948665421267</v>
      </c>
      <c r="N35" s="497" t="n">
        <v>126279.07776</v>
      </c>
      <c r="O35" s="495" t="n">
        <v>75464.13852</v>
      </c>
      <c r="P35" s="496" t="n">
        <f aca="false">O35/N35</f>
        <v>0.597598112518873</v>
      </c>
      <c r="Q35" s="498" t="n">
        <f aca="false">(K35/N35-1)</f>
        <v>0.963830546112471</v>
      </c>
      <c r="R35" s="498" t="n">
        <f aca="false">(L35/O35)-1</f>
        <v>1.17201351773942</v>
      </c>
      <c r="S35" s="502" t="n">
        <f aca="false">(M35-P35)*100</f>
        <v>6.33505529023936</v>
      </c>
    </row>
    <row r="36" s="223" customFormat="true" ht="21.9" hidden="false" customHeight="true" outlineLevel="0" collapsed="false">
      <c r="A36" s="493" t="s">
        <v>138</v>
      </c>
      <c r="B36" s="494" t="n">
        <v>33921.60082</v>
      </c>
      <c r="C36" s="495" t="n">
        <v>25494.91838</v>
      </c>
      <c r="D36" s="496" t="n">
        <f aca="false">C36/B36</f>
        <v>0.751583585789039</v>
      </c>
      <c r="E36" s="497" t="n">
        <v>46711.1</v>
      </c>
      <c r="F36" s="495" t="n">
        <v>31567.36138</v>
      </c>
      <c r="G36" s="496" t="n">
        <f aca="false">F36/E36</f>
        <v>0.6758</v>
      </c>
      <c r="H36" s="498" t="n">
        <f aca="false">(B36/E36-1)</f>
        <v>-0.2738</v>
      </c>
      <c r="I36" s="498" t="n">
        <f aca="false">(C36/F36)-1</f>
        <v>-0.192364604912696</v>
      </c>
      <c r="J36" s="499" t="n">
        <f aca="false">(D36-G36)*100</f>
        <v>7.57835857890389</v>
      </c>
      <c r="K36" s="500" t="n">
        <v>478125.47738</v>
      </c>
      <c r="L36" s="495" t="n">
        <v>349090.73474</v>
      </c>
      <c r="M36" s="501" t="n">
        <f aca="false">L36/K36</f>
        <v>0.730123683542077</v>
      </c>
      <c r="N36" s="497" t="n">
        <v>456853.24244</v>
      </c>
      <c r="O36" s="495" t="n">
        <v>344793.31354</v>
      </c>
      <c r="P36" s="496" t="n">
        <f aca="false">O36/N36</f>
        <v>0.754713508649953</v>
      </c>
      <c r="Q36" s="498" t="n">
        <f aca="false">(K36/N36-1)</f>
        <v>0.0465625127806637</v>
      </c>
      <c r="R36" s="498" t="n">
        <f aca="false">(L36/O36)-1</f>
        <v>0.0124637602622808</v>
      </c>
      <c r="S36" s="502" t="n">
        <f aca="false">(M36-P36)*100</f>
        <v>-2.45898251078754</v>
      </c>
    </row>
    <row r="37" s="223" customFormat="true" ht="21.9" hidden="false" customHeight="true" outlineLevel="0" collapsed="false">
      <c r="A37" s="493" t="s">
        <v>127</v>
      </c>
      <c r="B37" s="494" t="n">
        <v>33009.2568</v>
      </c>
      <c r="C37" s="495" t="n">
        <v>21812.73796</v>
      </c>
      <c r="D37" s="496" t="n">
        <f aca="false">C37/B37</f>
        <v>0.660806697108067</v>
      </c>
      <c r="E37" s="497" t="n">
        <v>32330.9844</v>
      </c>
      <c r="F37" s="495" t="n">
        <v>21329.15486</v>
      </c>
      <c r="G37" s="496" t="n">
        <f aca="false">F37/E37</f>
        <v>0.65971250971251</v>
      </c>
      <c r="H37" s="498" t="n">
        <f aca="false">(B37/E37-1)</f>
        <v>0.0209790209790208</v>
      </c>
      <c r="I37" s="498" t="n">
        <f aca="false">(C37/F37)-1</f>
        <v>0.0226723985630999</v>
      </c>
      <c r="J37" s="499" t="n">
        <f aca="false">(D37-G37)*100</f>
        <v>0.109418739555733</v>
      </c>
      <c r="K37" s="500" t="n">
        <v>541576.21898</v>
      </c>
      <c r="L37" s="495" t="n">
        <v>429965.80876</v>
      </c>
      <c r="M37" s="501" t="n">
        <f aca="false">L37/K37</f>
        <v>0.793915599857383</v>
      </c>
      <c r="N37" s="497" t="n">
        <v>282632.54378</v>
      </c>
      <c r="O37" s="495" t="n">
        <v>209157.85514</v>
      </c>
      <c r="P37" s="496" t="n">
        <f aca="false">O37/N37</f>
        <v>0.740034577556672</v>
      </c>
      <c r="Q37" s="498" t="n">
        <f aca="false">(K37/N37-1)</f>
        <v>0.916184922432573</v>
      </c>
      <c r="R37" s="498" t="n">
        <f aca="false">(L37/O37)-1</f>
        <v>1.05570002844121</v>
      </c>
      <c r="S37" s="502" t="n">
        <f aca="false">(M37-P37)*100</f>
        <v>5.38810223007103</v>
      </c>
    </row>
    <row r="38" s="223" customFormat="true" ht="21.9" hidden="false" customHeight="true" outlineLevel="0" collapsed="false">
      <c r="A38" s="493" t="s">
        <v>124</v>
      </c>
      <c r="B38" s="494" t="n">
        <v>15580.78608</v>
      </c>
      <c r="C38" s="495" t="n">
        <v>12030.2681</v>
      </c>
      <c r="D38" s="496" t="n">
        <f aca="false">C38/B38</f>
        <v>0.772122025052538</v>
      </c>
      <c r="E38" s="497" t="n">
        <v>13403.7522</v>
      </c>
      <c r="F38" s="495" t="n">
        <v>11842.18928</v>
      </c>
      <c r="G38" s="496" t="n">
        <f aca="false">F38/E38</f>
        <v>0.883498076008895</v>
      </c>
      <c r="H38" s="498" t="n">
        <f aca="false">(B38/E38-1)</f>
        <v>0.162419734975405</v>
      </c>
      <c r="I38" s="498" t="n">
        <f aca="false">(C38/F38)-1</f>
        <v>0.0158820987870583</v>
      </c>
      <c r="J38" s="499" t="n">
        <f aca="false">(D38-G38)*100</f>
        <v>-11.1376050956357</v>
      </c>
      <c r="K38" s="500" t="n">
        <v>148984.0077</v>
      </c>
      <c r="L38" s="495" t="n">
        <v>119059.43574</v>
      </c>
      <c r="M38" s="501" t="n">
        <f aca="false">L38/K38</f>
        <v>0.799142388354479</v>
      </c>
      <c r="N38" s="497" t="n">
        <v>124647.67996</v>
      </c>
      <c r="O38" s="495" t="n">
        <v>101581.61776</v>
      </c>
      <c r="P38" s="496" t="n">
        <f aca="false">O38/N38</f>
        <v>0.814949927608745</v>
      </c>
      <c r="Q38" s="498" t="n">
        <f aca="false">(K38/N38-1)</f>
        <v>0.195240920230602</v>
      </c>
      <c r="R38" s="498" t="n">
        <f aca="false">(L38/O38)-1</f>
        <v>0.172056897354142</v>
      </c>
      <c r="S38" s="502" t="n">
        <f aca="false">(M38-P38)*100</f>
        <v>-1.58075392542659</v>
      </c>
    </row>
    <row r="39" s="223" customFormat="true" ht="21.9" hidden="false" customHeight="true" outlineLevel="0" collapsed="false">
      <c r="A39" s="493" t="s">
        <v>134</v>
      </c>
      <c r="B39" s="494" t="n">
        <v>10457.94442</v>
      </c>
      <c r="C39" s="495" t="n">
        <v>6142.40061</v>
      </c>
      <c r="D39" s="496" t="n">
        <f aca="false">C39/B39</f>
        <v>0.587343015349473</v>
      </c>
      <c r="E39" s="497" t="n">
        <v>10441.66968</v>
      </c>
      <c r="F39" s="495" t="n">
        <v>3809.64298</v>
      </c>
      <c r="G39" s="496" t="n">
        <f aca="false">F39/E39</f>
        <v>0.364849980582799</v>
      </c>
      <c r="H39" s="498" t="n">
        <f aca="false">(B39/E39-1)</f>
        <v>0.0015586338678355</v>
      </c>
      <c r="I39" s="498" t="n">
        <f aca="false">(C39/F39)-1</f>
        <v>0.612329722823528</v>
      </c>
      <c r="J39" s="499" t="n">
        <f aca="false">(D39-G39)*100</f>
        <v>22.2493034766675</v>
      </c>
      <c r="K39" s="500" t="n">
        <v>66041.09071</v>
      </c>
      <c r="L39" s="495" t="n">
        <v>39690.02791</v>
      </c>
      <c r="M39" s="501" t="n">
        <f aca="false">L39/K39</f>
        <v>0.60098989104052</v>
      </c>
      <c r="N39" s="497" t="n">
        <v>98978.98032</v>
      </c>
      <c r="O39" s="495" t="n">
        <v>47921.52208</v>
      </c>
      <c r="P39" s="496" t="n">
        <f aca="false">O39/N39</f>
        <v>0.484158575134531</v>
      </c>
      <c r="Q39" s="498" t="n">
        <f aca="false">(K39/N39-1)</f>
        <v>-0.332776610786568</v>
      </c>
      <c r="R39" s="498" t="n">
        <f aca="false">(L39/O39)-1</f>
        <v>-0.171770298870274</v>
      </c>
      <c r="S39" s="502" t="n">
        <f aca="false">(M39-P39)*100</f>
        <v>11.6831315905989</v>
      </c>
    </row>
    <row r="40" s="223" customFormat="true" ht="21.9" hidden="false" customHeight="true" outlineLevel="0" collapsed="false">
      <c r="A40" s="493" t="s">
        <v>137</v>
      </c>
      <c r="B40" s="494" t="n">
        <v>3239.2975</v>
      </c>
      <c r="C40" s="495" t="n">
        <v>1791.70205</v>
      </c>
      <c r="D40" s="496" t="n">
        <f aca="false">C40/B40</f>
        <v>0.55311438668415</v>
      </c>
      <c r="E40" s="497" t="n">
        <v>3136.8775</v>
      </c>
      <c r="F40" s="495" t="n">
        <v>2268.28895</v>
      </c>
      <c r="G40" s="496" t="n">
        <f aca="false">F40/E40</f>
        <v>0.723104089974824</v>
      </c>
      <c r="H40" s="498" t="n">
        <f aca="false">(B40/E40-1)</f>
        <v>0.0326503027293861</v>
      </c>
      <c r="I40" s="498" t="n">
        <f aca="false">(C40/F40)-1</f>
        <v>-0.21010854900122</v>
      </c>
      <c r="J40" s="499" t="n">
        <f aca="false">(D40-G40)*100</f>
        <v>-16.9989703290674</v>
      </c>
      <c r="K40" s="500" t="n">
        <v>34323.5975</v>
      </c>
      <c r="L40" s="495" t="n">
        <v>20668.16775</v>
      </c>
      <c r="M40" s="501" t="n">
        <f aca="false">L40/K40</f>
        <v>0.602156220658397</v>
      </c>
      <c r="N40" s="497" t="n">
        <v>33630.963</v>
      </c>
      <c r="O40" s="495" t="n">
        <v>21913.07572</v>
      </c>
      <c r="P40" s="496" t="n">
        <f aca="false">O40/N40</f>
        <v>0.651574435141807</v>
      </c>
      <c r="Q40" s="498" t="n">
        <f aca="false">(K40/N40-1)</f>
        <v>0.0205951432315512</v>
      </c>
      <c r="R40" s="498" t="n">
        <f aca="false">(L40/O40)-1</f>
        <v>-0.0568111928196263</v>
      </c>
      <c r="S40" s="502" t="n">
        <f aca="false">(M40-P40)*100</f>
        <v>-4.94182144834097</v>
      </c>
    </row>
    <row r="41" s="223" customFormat="true" ht="21.9" hidden="false" customHeight="true" outlineLevel="0" collapsed="false">
      <c r="A41" s="503" t="s">
        <v>111</v>
      </c>
      <c r="B41" s="504" t="n">
        <v>491.706</v>
      </c>
      <c r="C41" s="505" t="n">
        <v>243.1213</v>
      </c>
      <c r="D41" s="506" t="n">
        <f aca="false">C41/B41</f>
        <v>0.494444444444444</v>
      </c>
      <c r="E41" s="507" t="n">
        <v>2673.62734</v>
      </c>
      <c r="F41" s="505" t="n">
        <v>1661.10047</v>
      </c>
      <c r="G41" s="506" t="n">
        <f aca="false">F41/E41</f>
        <v>0.621290949994549</v>
      </c>
      <c r="H41" s="508"/>
      <c r="I41" s="508"/>
      <c r="J41" s="509"/>
      <c r="K41" s="510" t="n">
        <v>21183.08764</v>
      </c>
      <c r="L41" s="505" t="n">
        <v>12240.62982</v>
      </c>
      <c r="M41" s="511" t="n">
        <f aca="false">L41/K41</f>
        <v>0.577849179875271</v>
      </c>
      <c r="N41" s="507" t="n">
        <v>73219.36617</v>
      </c>
      <c r="O41" s="505" t="n">
        <v>39193.147</v>
      </c>
      <c r="P41" s="506" t="n">
        <f aca="false">O41/N41</f>
        <v>0.535283887994902</v>
      </c>
      <c r="Q41" s="508"/>
      <c r="R41" s="508"/>
      <c r="S41" s="512"/>
    </row>
    <row r="42" customFormat="false" ht="16.65" hidden="false" customHeight="true" outlineLevel="0" collapsed="false">
      <c r="A42" s="163"/>
    </row>
    <row r="43" customFormat="false" ht="16.65" hidden="false" customHeight="true" outlineLevel="0" collapsed="false">
      <c r="A43" s="163"/>
    </row>
    <row r="44" customFormat="false" ht="16.65" hidden="false" customHeight="true" outlineLevel="0" collapsed="false">
      <c r="A44" s="16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4:J34 Q34:S34 Q28:S28 H9:J32 Q9:S26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23:J23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23:S23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33:J33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22:J23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33:S33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37:S37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Q22:S23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30:J30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29:J29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Q21:S21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H32:J32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Q29:S29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H31:J31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Q31:S31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40:S40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H41:J41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Q41:S41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Q30:S30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Q27:S27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Q37:S37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H40:J40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40:J40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H38:J38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H21:J21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H38:J38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Q38:S38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H18:J18 Q18:S18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2:S32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37:J37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H39:J39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39:S39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H39:J39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conditionalFormatting sqref="H36:J36">
    <cfRule type="cellIs" priority="68" operator="lessThan" aboveAverage="0" equalAverage="0" bottom="0" percent="0" rank="0" text="" dxfId="258">
      <formula>0</formula>
    </cfRule>
    <cfRule type="cellIs" priority="69" operator="greaterThanOrEqual" aboveAverage="0" equalAverage="0" bottom="0" percent="0" rank="0" text="" dxfId="259">
      <formula>0</formula>
    </cfRule>
  </conditionalFormatting>
  <conditionalFormatting sqref="Q36:S36">
    <cfRule type="cellIs" priority="70" operator="lessThan" aboveAverage="0" equalAverage="0" bottom="0" percent="0" rank="0" text="" dxfId="260">
      <formula>0</formula>
    </cfRule>
    <cfRule type="cellIs" priority="71" operator="greaterThanOrEqual" aboveAverage="0" equalAverage="0" bottom="0" percent="0" rank="0" text="" dxfId="261">
      <formula>0</formula>
    </cfRule>
  </conditionalFormatting>
  <conditionalFormatting sqref="Q36:S36">
    <cfRule type="cellIs" priority="72" operator="lessThan" aboveAverage="0" equalAverage="0" bottom="0" percent="0" rank="0" text="" dxfId="262">
      <formula>0</formula>
    </cfRule>
    <cfRule type="cellIs" priority="73" operator="greaterThanOrEqual" aboveAverage="0" equalAverage="0" bottom="0" percent="0" rank="0" text="" dxfId="263">
      <formula>0</formula>
    </cfRule>
  </conditionalFormatting>
  <conditionalFormatting sqref="H35:J35">
    <cfRule type="cellIs" priority="74" operator="lessThan" aboveAverage="0" equalAverage="0" bottom="0" percent="0" rank="0" text="" dxfId="264">
      <formula>0</formula>
    </cfRule>
    <cfRule type="cellIs" priority="75" operator="greaterThanOrEqual" aboveAverage="0" equalAverage="0" bottom="0" percent="0" rank="0" text="" dxfId="265">
      <formula>0</formula>
    </cfRule>
  </conditionalFormatting>
  <conditionalFormatting sqref="Q35:S35">
    <cfRule type="cellIs" priority="76" operator="lessThan" aboveAverage="0" equalAverage="0" bottom="0" percent="0" rank="0" text="" dxfId="266">
      <formula>0</formula>
    </cfRule>
    <cfRule type="cellIs" priority="77" operator="greaterThanOrEqual" aboveAverage="0" equalAverage="0" bottom="0" percent="0" rank="0" text="" dxfId="2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E10" activeCellId="0" sqref="E10:F7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9" width="14.24"/>
    <col collapsed="false" customWidth="true" hidden="false" outlineLevel="0" max="3" min="2" style="179" width="11.12"/>
    <col collapsed="false" customWidth="true" hidden="false" outlineLevel="0" max="4" min="4" style="243" width="8.61"/>
    <col collapsed="false" customWidth="true" hidden="false" outlineLevel="0" max="5" min="5" style="179" width="11.12"/>
    <col collapsed="false" customWidth="true" hidden="false" outlineLevel="0" max="6" min="6" style="179" width="13.12"/>
    <col collapsed="false" customWidth="true" hidden="false" outlineLevel="0" max="7" min="7" style="243" width="8.87"/>
    <col collapsed="false" customWidth="true" hidden="false" outlineLevel="0" max="8" min="8" style="243" width="11.12"/>
    <col collapsed="false" customWidth="true" hidden="false" outlineLevel="0" max="9" min="9" style="243" width="10.25"/>
    <col collapsed="false" customWidth="true" hidden="false" outlineLevel="0" max="10" min="10" style="179" width="6.61"/>
    <col collapsed="false" customWidth="true" hidden="false" outlineLevel="0" max="11" min="11" style="179" width="13.49"/>
    <col collapsed="false" customWidth="true" hidden="false" outlineLevel="0" max="12" min="12" style="179" width="12.74"/>
    <col collapsed="false" customWidth="true" hidden="false" outlineLevel="0" max="13" min="13" style="179" width="9.24"/>
    <col collapsed="false" customWidth="true" hidden="false" outlineLevel="0" max="14" min="14" style="179" width="13.12"/>
    <col collapsed="false" customWidth="true" hidden="false" outlineLevel="0" max="15" min="15" style="179" width="12.99"/>
    <col collapsed="false" customWidth="true" hidden="false" outlineLevel="0" max="16" min="16" style="179" width="8.99"/>
    <col collapsed="false" customWidth="true" hidden="false" outlineLevel="0" max="17" min="17" style="179" width="10.86"/>
    <col collapsed="false" customWidth="true" hidden="false" outlineLevel="0" max="18" min="18" style="179" width="10.37"/>
    <col collapsed="false" customWidth="true" hidden="false" outlineLevel="0" max="19" min="19" style="179" width="8.61"/>
    <col collapsed="false" customWidth="false" hidden="false" outlineLevel="0" max="257" min="20" style="179" width="7.99"/>
  </cols>
  <sheetData>
    <row r="1" customFormat="false" ht="16.85" hidden="false" customHeight="false" outlineLevel="0" collapsed="false">
      <c r="A1" s="273" t="s">
        <v>41</v>
      </c>
      <c r="B1" s="273"/>
    </row>
    <row r="2" customFormat="false" ht="6.75" hidden="false" customHeight="true" outlineLevel="0" collapsed="false"/>
    <row r="3" customFormat="false" ht="23.4" hidden="false" customHeight="true" outlineLevel="0" collapsed="false">
      <c r="A3" s="457" t="s">
        <v>305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</row>
    <row r="4" customFormat="false" ht="20.05" hidden="false" customHeight="true" outlineLevel="0" collapsed="false">
      <c r="A4" s="458" t="s">
        <v>306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</row>
    <row r="5" customFormat="false" ht="21.9" hidden="false" customHeight="true" outlineLevel="0" collapsed="false">
      <c r="A5" s="514" t="s">
        <v>90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</row>
    <row r="6" s="247" customFormat="true" ht="19.7" hidden="false" customHeight="true" outlineLevel="0" collapsed="false">
      <c r="A6" s="515" t="s">
        <v>142</v>
      </c>
      <c r="B6" s="461" t="s">
        <v>92</v>
      </c>
      <c r="C6" s="461"/>
      <c r="D6" s="461"/>
      <c r="E6" s="461"/>
      <c r="F6" s="461"/>
      <c r="G6" s="461"/>
      <c r="H6" s="461"/>
      <c r="I6" s="461"/>
      <c r="J6" s="461"/>
      <c r="K6" s="462" t="s">
        <v>93</v>
      </c>
      <c r="L6" s="462"/>
      <c r="M6" s="462"/>
      <c r="N6" s="462"/>
      <c r="O6" s="462"/>
      <c r="P6" s="462"/>
      <c r="Q6" s="462"/>
      <c r="R6" s="462"/>
      <c r="S6" s="462"/>
    </row>
    <row r="7" s="468" customFormat="true" ht="18" hidden="false" customHeight="true" outlineLevel="0" collapsed="false">
      <c r="A7" s="515"/>
      <c r="B7" s="463" t="s">
        <v>94</v>
      </c>
      <c r="C7" s="463"/>
      <c r="D7" s="463"/>
      <c r="E7" s="463" t="s">
        <v>95</v>
      </c>
      <c r="F7" s="463"/>
      <c r="G7" s="463"/>
      <c r="H7" s="464" t="s">
        <v>96</v>
      </c>
      <c r="I7" s="464"/>
      <c r="J7" s="464"/>
      <c r="K7" s="465" t="s">
        <v>97</v>
      </c>
      <c r="L7" s="465"/>
      <c r="M7" s="465"/>
      <c r="N7" s="466" t="s">
        <v>98</v>
      </c>
      <c r="O7" s="466"/>
      <c r="P7" s="466"/>
      <c r="Q7" s="467" t="s">
        <v>96</v>
      </c>
      <c r="R7" s="467"/>
      <c r="S7" s="467"/>
    </row>
    <row r="8" customFormat="false" ht="39.05" hidden="false" customHeight="true" outlineLevel="0" collapsed="false">
      <c r="A8" s="515"/>
      <c r="B8" s="469" t="s">
        <v>299</v>
      </c>
      <c r="C8" s="470" t="s">
        <v>300</v>
      </c>
      <c r="D8" s="471" t="s">
        <v>100</v>
      </c>
      <c r="E8" s="469" t="s">
        <v>299</v>
      </c>
      <c r="F8" s="470" t="s">
        <v>300</v>
      </c>
      <c r="G8" s="471" t="s">
        <v>100</v>
      </c>
      <c r="H8" s="469" t="s">
        <v>299</v>
      </c>
      <c r="I8" s="470" t="s">
        <v>300</v>
      </c>
      <c r="J8" s="472" t="s">
        <v>100</v>
      </c>
      <c r="K8" s="473" t="s">
        <v>299</v>
      </c>
      <c r="L8" s="470" t="s">
        <v>300</v>
      </c>
      <c r="M8" s="472" t="s">
        <v>100</v>
      </c>
      <c r="N8" s="474" t="s">
        <v>299</v>
      </c>
      <c r="O8" s="470" t="s">
        <v>300</v>
      </c>
      <c r="P8" s="471" t="s">
        <v>100</v>
      </c>
      <c r="Q8" s="469" t="s">
        <v>299</v>
      </c>
      <c r="R8" s="470" t="s">
        <v>300</v>
      </c>
      <c r="S8" s="475" t="s">
        <v>100</v>
      </c>
    </row>
    <row r="9" s="213" customFormat="true" ht="17.5" hidden="false" customHeight="true" outlineLevel="0" collapsed="false">
      <c r="A9" s="204" t="s">
        <v>103</v>
      </c>
      <c r="B9" s="205" t="n">
        <f aca="false">SUM(B10:B77)</f>
        <v>1319121.50861</v>
      </c>
      <c r="C9" s="206" t="n">
        <f aca="false">SUM(C10:C77)</f>
        <v>1096969.05785</v>
      </c>
      <c r="D9" s="249" t="n">
        <f aca="false">C9/B9</f>
        <v>0.831590608363221</v>
      </c>
      <c r="E9" s="208" t="n">
        <f aca="false">SUM(E10:E77)</f>
        <v>981534.78215</v>
      </c>
      <c r="F9" s="206" t="n">
        <f aca="false">SUM(F10:F77)</f>
        <v>866611.22502</v>
      </c>
      <c r="G9" s="250" t="n">
        <f aca="false">F9/E9</f>
        <v>0.88291443235637</v>
      </c>
      <c r="H9" s="209" t="n">
        <f aca="false">(B9/E9-1)</f>
        <v>0.343937609343333</v>
      </c>
      <c r="I9" s="209" t="n">
        <f aca="false">(C9/F9-1)</f>
        <v>0.265814503873618</v>
      </c>
      <c r="J9" s="210" t="n">
        <f aca="false">(D9-G9)*100</f>
        <v>-5.13238239931484</v>
      </c>
      <c r="K9" s="211" t="n">
        <f aca="false">SUM(K10:K77)</f>
        <v>12139805.68477</v>
      </c>
      <c r="L9" s="206" t="n">
        <f aca="false">SUM(L10:L77)</f>
        <v>10170889.48637</v>
      </c>
      <c r="M9" s="249" t="n">
        <f aca="false">L9/K9</f>
        <v>0.837813203149528</v>
      </c>
      <c r="N9" s="208" t="n">
        <f aca="false">SUM(N10:N77)</f>
        <v>12196727.4995</v>
      </c>
      <c r="O9" s="206" t="n">
        <f aca="false">SUM(O10:O77)</f>
        <v>10121217.01081</v>
      </c>
      <c r="P9" s="250" t="n">
        <f aca="false">O9/N9</f>
        <v>0.829830543580228</v>
      </c>
      <c r="Q9" s="252" t="n">
        <f aca="false">(K9/N9-1)</f>
        <v>-0.0046669743775396</v>
      </c>
      <c r="R9" s="252" t="n">
        <f aca="false">(L9/O9-1)</f>
        <v>0.00490775719036041</v>
      </c>
      <c r="S9" s="516" t="n">
        <f aca="false">(M9-P9)*100</f>
        <v>0.798265956929978</v>
      </c>
    </row>
    <row r="10" customFormat="false" ht="17.5" hidden="false" customHeight="true" outlineLevel="0" collapsed="false">
      <c r="A10" s="517" t="s">
        <v>144</v>
      </c>
      <c r="B10" s="518" t="n">
        <v>198835.03674</v>
      </c>
      <c r="C10" s="519" t="n">
        <v>167384.76687</v>
      </c>
      <c r="D10" s="520" t="n">
        <f aca="false">C10/B10</f>
        <v>0.841827323867851</v>
      </c>
      <c r="E10" s="521" t="n">
        <v>145934.78616</v>
      </c>
      <c r="F10" s="519" t="n">
        <v>136390.00482</v>
      </c>
      <c r="G10" s="522" t="n">
        <f aca="false">F10/E10</f>
        <v>0.934595571137266</v>
      </c>
      <c r="H10" s="523" t="n">
        <f aca="false">(B10/E10-1)</f>
        <v>0.362492397953708</v>
      </c>
      <c r="I10" s="523" t="n">
        <f aca="false">(C10/F10-1)</f>
        <v>0.227250978478263</v>
      </c>
      <c r="J10" s="524" t="n">
        <f aca="false">(D10-G10)*100</f>
        <v>-9.27682472694152</v>
      </c>
      <c r="K10" s="525" t="n">
        <v>1932745.78386</v>
      </c>
      <c r="L10" s="519" t="n">
        <v>1596018.48012</v>
      </c>
      <c r="M10" s="520" t="n">
        <f aca="false">L10/K10</f>
        <v>0.825777757969027</v>
      </c>
      <c r="N10" s="521" t="n">
        <v>1721304.0135</v>
      </c>
      <c r="O10" s="519" t="n">
        <v>1465247.2752</v>
      </c>
      <c r="P10" s="522" t="n">
        <f aca="false">O10/N10</f>
        <v>0.851242583360189</v>
      </c>
      <c r="Q10" s="523" t="n">
        <f aca="false">(K10/N10-1)</f>
        <v>0.122838132428488</v>
      </c>
      <c r="R10" s="523" t="n">
        <f aca="false">(L10/O10-1)</f>
        <v>0.0892485569728496</v>
      </c>
      <c r="S10" s="524" t="n">
        <f aca="false">(M10-P10)*100</f>
        <v>-2.54648253911617</v>
      </c>
    </row>
    <row r="11" customFormat="false" ht="17.5" hidden="false" customHeight="true" outlineLevel="0" collapsed="false">
      <c r="A11" s="517" t="s">
        <v>150</v>
      </c>
      <c r="B11" s="518" t="n">
        <v>133566.076</v>
      </c>
      <c r="C11" s="519" t="n">
        <v>113786.72424</v>
      </c>
      <c r="D11" s="520" t="n">
        <f aca="false">C11/B11</f>
        <v>0.851913357400722</v>
      </c>
      <c r="E11" s="521" t="n">
        <v>142865.07158</v>
      </c>
      <c r="F11" s="519" t="n">
        <v>123172.51366</v>
      </c>
      <c r="G11" s="522" t="n">
        <f aca="false">F11/E11</f>
        <v>0.862159744840272</v>
      </c>
      <c r="H11" s="523" t="n">
        <f aca="false">(B11/E11-1)</f>
        <v>-0.0650893565317177</v>
      </c>
      <c r="I11" s="523" t="n">
        <f aca="false">(C11/F11-1)</f>
        <v>-0.0762003562410692</v>
      </c>
      <c r="J11" s="524" t="n">
        <f aca="false">(D11-G11)*100</f>
        <v>-1.02463874395499</v>
      </c>
      <c r="K11" s="525" t="n">
        <v>1313159.45698</v>
      </c>
      <c r="L11" s="519" t="n">
        <v>1136273.61106</v>
      </c>
      <c r="M11" s="520" t="n">
        <f aca="false">L11/K11</f>
        <v>0.865297512057827</v>
      </c>
      <c r="N11" s="521" t="n">
        <v>1352774.81759</v>
      </c>
      <c r="O11" s="519" t="n">
        <v>1143130.32442</v>
      </c>
      <c r="P11" s="522" t="n">
        <f aca="false">O11/N11</f>
        <v>0.845026318908355</v>
      </c>
      <c r="Q11" s="523" t="n">
        <f aca="false">(K11/N11-1)</f>
        <v>-0.0292845195629654</v>
      </c>
      <c r="R11" s="523" t="n">
        <f aca="false">(L11/O11-1)</f>
        <v>-0.0059981904193458</v>
      </c>
      <c r="S11" s="524" t="n">
        <f aca="false">(M11-P11)*100</f>
        <v>2.02711931494716</v>
      </c>
    </row>
    <row r="12" customFormat="false" ht="17.5" hidden="false" customHeight="true" outlineLevel="0" collapsed="false">
      <c r="A12" s="517" t="s">
        <v>146</v>
      </c>
      <c r="B12" s="518" t="n">
        <v>119011.45248</v>
      </c>
      <c r="C12" s="519" t="n">
        <v>102861.65712</v>
      </c>
      <c r="D12" s="520" t="n">
        <f aca="false">C12/B12</f>
        <v>0.864300493578851</v>
      </c>
      <c r="E12" s="521" t="n">
        <v>88630.24752</v>
      </c>
      <c r="F12" s="519" t="n">
        <v>82891.5984</v>
      </c>
      <c r="G12" s="522" t="n">
        <f aca="false">F12/E12</f>
        <v>0.935251798561151</v>
      </c>
      <c r="H12" s="523" t="n">
        <f aca="false">(B12/E12-1)</f>
        <v>0.342785965402435</v>
      </c>
      <c r="I12" s="523" t="n">
        <f aca="false">(C12/F12-1)</f>
        <v>0.240917766160485</v>
      </c>
      <c r="J12" s="524" t="n">
        <f aca="false">(D12-G12)*100</f>
        <v>-7.09513049822998</v>
      </c>
      <c r="K12" s="525" t="n">
        <v>1175726.97552</v>
      </c>
      <c r="L12" s="519" t="n">
        <v>999730.7304</v>
      </c>
      <c r="M12" s="520" t="n">
        <f aca="false">L12/K12</f>
        <v>0.850308576068725</v>
      </c>
      <c r="N12" s="521" t="n">
        <v>1159747.76448</v>
      </c>
      <c r="O12" s="519" t="n">
        <v>981513.288</v>
      </c>
      <c r="P12" s="522" t="n">
        <f aca="false">O12/N12</f>
        <v>0.846316171551393</v>
      </c>
      <c r="Q12" s="523" t="n">
        <f aca="false">(K12/N12-1)</f>
        <v>0.0137781779188551</v>
      </c>
      <c r="R12" s="523" t="n">
        <f aca="false">(L12/O12-1)</f>
        <v>0.0185605662426853</v>
      </c>
      <c r="S12" s="524" t="n">
        <f aca="false">(M12-P12)*100</f>
        <v>0.39924045173324</v>
      </c>
    </row>
    <row r="13" customFormat="false" ht="17.5" hidden="false" customHeight="true" outlineLevel="0" collapsed="false">
      <c r="A13" s="517" t="s">
        <v>147</v>
      </c>
      <c r="B13" s="518" t="n">
        <v>114487.25603</v>
      </c>
      <c r="C13" s="519" t="n">
        <v>98759.63923</v>
      </c>
      <c r="D13" s="520" t="n">
        <f aca="false">C13/B13</f>
        <v>0.862625611396619</v>
      </c>
      <c r="E13" s="521" t="n">
        <v>82589.86064</v>
      </c>
      <c r="F13" s="519" t="n">
        <v>76173.19171</v>
      </c>
      <c r="G13" s="522" t="n">
        <f aca="false">F13/E13</f>
        <v>0.92230681974426</v>
      </c>
      <c r="H13" s="523" t="n">
        <f aca="false">(B13/E13-1)</f>
        <v>0.38621442320913</v>
      </c>
      <c r="I13" s="523" t="n">
        <f aca="false">(C13/F13-1)</f>
        <v>0.296514390600687</v>
      </c>
      <c r="J13" s="524" t="n">
        <f aca="false">(D13-G13)*100</f>
        <v>-5.96812083476407</v>
      </c>
      <c r="K13" s="525" t="n">
        <v>1032554.94888</v>
      </c>
      <c r="L13" s="519" t="n">
        <v>879292.30403</v>
      </c>
      <c r="M13" s="520" t="n">
        <f aca="false">L13/K13</f>
        <v>0.851569502411235</v>
      </c>
      <c r="N13" s="521" t="n">
        <v>935079.21122</v>
      </c>
      <c r="O13" s="519" t="n">
        <v>782272.21303</v>
      </c>
      <c r="P13" s="522" t="n">
        <f aca="false">O13/N13</f>
        <v>0.836583899677726</v>
      </c>
      <c r="Q13" s="523" t="n">
        <f aca="false">(K13/N13-1)</f>
        <v>0.104243294568407</v>
      </c>
      <c r="R13" s="523" t="n">
        <f aca="false">(L13/O13-1)</f>
        <v>0.12402344015801</v>
      </c>
      <c r="S13" s="524" t="n">
        <f aca="false">(M13-P13)*100</f>
        <v>1.49856027335089</v>
      </c>
    </row>
    <row r="14" customFormat="false" ht="17.5" hidden="false" customHeight="true" outlineLevel="0" collapsed="false">
      <c r="A14" s="517" t="s">
        <v>143</v>
      </c>
      <c r="B14" s="518" t="n">
        <v>94079.92242</v>
      </c>
      <c r="C14" s="519" t="n">
        <v>75527.08922</v>
      </c>
      <c r="D14" s="520" t="n">
        <f aca="false">C14/B14</f>
        <v>0.802797103539533</v>
      </c>
      <c r="E14" s="521" t="n">
        <v>69634.29242</v>
      </c>
      <c r="F14" s="519" t="n">
        <v>59558.81602</v>
      </c>
      <c r="G14" s="522" t="n">
        <f aca="false">F14/E14</f>
        <v>0.85530869848968</v>
      </c>
      <c r="H14" s="523" t="n">
        <f aca="false">(B14/E14-1)</f>
        <v>0.351057347614821</v>
      </c>
      <c r="I14" s="523" t="n">
        <f aca="false">(C14/F14-1)</f>
        <v>0.268109312224034</v>
      </c>
      <c r="J14" s="524" t="n">
        <f aca="false">(D14-G14)*100</f>
        <v>-5.25115949501469</v>
      </c>
      <c r="K14" s="525" t="n">
        <v>873333.377620001</v>
      </c>
      <c r="L14" s="519" t="n">
        <v>706049.88542</v>
      </c>
      <c r="M14" s="520" t="n">
        <f aca="false">L14/K14</f>
        <v>0.808454026278167</v>
      </c>
      <c r="N14" s="521" t="n">
        <v>784070.4289</v>
      </c>
      <c r="O14" s="519" t="n">
        <v>641994.79652</v>
      </c>
      <c r="P14" s="522" t="n">
        <f aca="false">O14/N14</f>
        <v>0.818797359085048</v>
      </c>
      <c r="Q14" s="523" t="n">
        <f aca="false">(K14/N14-1)</f>
        <v>0.113845574874225</v>
      </c>
      <c r="R14" s="523" t="n">
        <f aca="false">(L14/O14-1)</f>
        <v>0.0997750904636878</v>
      </c>
      <c r="S14" s="524" t="n">
        <f aca="false">(M14-P14)*100</f>
        <v>-1.03433328068807</v>
      </c>
    </row>
    <row r="15" customFormat="false" ht="17.5" hidden="false" customHeight="true" outlineLevel="0" collapsed="false">
      <c r="A15" s="517" t="s">
        <v>145</v>
      </c>
      <c r="B15" s="518" t="n">
        <v>81816.80576</v>
      </c>
      <c r="C15" s="519" t="n">
        <v>65775.9648</v>
      </c>
      <c r="D15" s="520" t="n">
        <f aca="false">C15/B15</f>
        <v>0.803941979755921</v>
      </c>
      <c r="E15" s="521" t="n">
        <v>58360.40976</v>
      </c>
      <c r="F15" s="519" t="n">
        <v>54472.62944</v>
      </c>
      <c r="G15" s="522" t="n">
        <f aca="false">F15/E15</f>
        <v>0.933383258685331</v>
      </c>
      <c r="H15" s="523" t="n">
        <f aca="false">(B15/E15-1)</f>
        <v>0.401923086154836</v>
      </c>
      <c r="I15" s="523" t="n">
        <f aca="false">(C15/F15-1)</f>
        <v>0.207504860261066</v>
      </c>
      <c r="J15" s="524" t="n">
        <f aca="false">(D15-G15)*100</f>
        <v>-12.944127892941</v>
      </c>
      <c r="K15" s="525" t="n">
        <v>743186.31536</v>
      </c>
      <c r="L15" s="519" t="n">
        <v>634390.1016</v>
      </c>
      <c r="M15" s="520" t="n">
        <f aca="false">L15/K15</f>
        <v>0.853608426969893</v>
      </c>
      <c r="N15" s="521" t="n">
        <v>766581.63648</v>
      </c>
      <c r="O15" s="519" t="n">
        <v>665165.39744</v>
      </c>
      <c r="P15" s="522" t="n">
        <f aca="false">O15/N15</f>
        <v>0.867703276188973</v>
      </c>
      <c r="Q15" s="523" t="n">
        <f aca="false">(K15/N15-1)</f>
        <v>-0.0305190210757292</v>
      </c>
      <c r="R15" s="523" t="n">
        <f aca="false">(L15/O15-1)</f>
        <v>-0.0462671328942307</v>
      </c>
      <c r="S15" s="524" t="n">
        <f aca="false">(M15-P15)*100</f>
        <v>-1.40948492190803</v>
      </c>
    </row>
    <row r="16" customFormat="false" ht="17.5" hidden="false" customHeight="true" outlineLevel="0" collapsed="false">
      <c r="A16" s="517" t="s">
        <v>151</v>
      </c>
      <c r="B16" s="518" t="n">
        <v>50133.9862</v>
      </c>
      <c r="C16" s="519" t="n">
        <v>39728.13173</v>
      </c>
      <c r="D16" s="520" t="n">
        <f aca="false">C16/B16</f>
        <v>0.792439116481027</v>
      </c>
      <c r="E16" s="521" t="n">
        <v>24489.6525</v>
      </c>
      <c r="F16" s="519" t="n">
        <v>22193.06731</v>
      </c>
      <c r="G16" s="522" t="n">
        <f aca="false">F16/E16</f>
        <v>0.906222222222222</v>
      </c>
      <c r="H16" s="523" t="n">
        <f aca="false">(B16/E16-1)</f>
        <v>1.04714975845411</v>
      </c>
      <c r="I16" s="523" t="n">
        <f aca="false">(C16/F16-1)</f>
        <v>0.790114506258396</v>
      </c>
      <c r="J16" s="524" t="n">
        <f aca="false">(D16-G16)*100</f>
        <v>-11.3783105741195</v>
      </c>
      <c r="K16" s="525" t="n">
        <v>376671.20434</v>
      </c>
      <c r="L16" s="519" t="n">
        <v>313880.68179</v>
      </c>
      <c r="M16" s="520" t="n">
        <f aca="false">L16/K16</f>
        <v>0.833301505858349</v>
      </c>
      <c r="N16" s="521" t="n">
        <v>356932.78104</v>
      </c>
      <c r="O16" s="519" t="n">
        <v>307201.9868</v>
      </c>
      <c r="P16" s="522" t="n">
        <f aca="false">O16/N16</f>
        <v>0.860671821469862</v>
      </c>
      <c r="Q16" s="523" t="n">
        <f aca="false">(K16/N16-1)</f>
        <v>0.0553001134905229</v>
      </c>
      <c r="R16" s="523" t="n">
        <f aca="false">(L16/O16-1)</f>
        <v>0.0217404029823154</v>
      </c>
      <c r="S16" s="524" t="n">
        <f aca="false">(M16-P16)*100</f>
        <v>-2.73703156115122</v>
      </c>
    </row>
    <row r="17" customFormat="false" ht="17.5" hidden="false" customHeight="true" outlineLevel="0" collapsed="false">
      <c r="A17" s="517" t="s">
        <v>148</v>
      </c>
      <c r="B17" s="518" t="n">
        <v>41207.54929</v>
      </c>
      <c r="C17" s="519" t="n">
        <v>34448.85095</v>
      </c>
      <c r="D17" s="520" t="n">
        <f aca="false">C17/B17</f>
        <v>0.835983977294176</v>
      </c>
      <c r="E17" s="521" t="n">
        <v>28060.8987</v>
      </c>
      <c r="F17" s="519" t="n">
        <v>25820.86638</v>
      </c>
      <c r="G17" s="522" t="n">
        <f aca="false">F17/E17</f>
        <v>0.920172466892516</v>
      </c>
      <c r="H17" s="523" t="n">
        <f aca="false">(B17/E17-1)</f>
        <v>0.46850426034288</v>
      </c>
      <c r="I17" s="523" t="n">
        <f aca="false">(C17/F17-1)</f>
        <v>0.334147756431711</v>
      </c>
      <c r="J17" s="524" t="n">
        <f aca="false">(D17-G17)*100</f>
        <v>-8.41884895983399</v>
      </c>
      <c r="K17" s="525" t="n">
        <v>370476.45648</v>
      </c>
      <c r="L17" s="519" t="n">
        <v>312058.45311</v>
      </c>
      <c r="M17" s="520" t="n">
        <f aca="false">L17/K17</f>
        <v>0.842316556563281</v>
      </c>
      <c r="N17" s="521" t="n">
        <v>361537.93245</v>
      </c>
      <c r="O17" s="519" t="n">
        <v>305553.25637</v>
      </c>
      <c r="P17" s="522" t="n">
        <f aca="false">O17/N17</f>
        <v>0.845148541674137</v>
      </c>
      <c r="Q17" s="523" t="n">
        <f aca="false">(K17/N17-1)</f>
        <v>0.0247236132856858</v>
      </c>
      <c r="R17" s="523" t="n">
        <f aca="false">(L17/O17-1)</f>
        <v>0.0212898949835525</v>
      </c>
      <c r="S17" s="524" t="n">
        <f aca="false">(M17-P17)*100</f>
        <v>-0.283198511085614</v>
      </c>
    </row>
    <row r="18" customFormat="false" ht="17.5" hidden="false" customHeight="true" outlineLevel="0" collapsed="false">
      <c r="A18" s="517" t="s">
        <v>161</v>
      </c>
      <c r="B18" s="518" t="n">
        <v>35123.06168</v>
      </c>
      <c r="C18" s="519" t="n">
        <v>27837.83196</v>
      </c>
      <c r="D18" s="520" t="n">
        <f aca="false">C18/B18</f>
        <v>0.792579878531819</v>
      </c>
      <c r="E18" s="521" t="n">
        <v>28746.74668</v>
      </c>
      <c r="F18" s="519" t="n">
        <v>25626.98965</v>
      </c>
      <c r="G18" s="522" t="n">
        <f aca="false">F18/E18</f>
        <v>0.891474431359897</v>
      </c>
      <c r="H18" s="523" t="n">
        <f aca="false">(B18/E18-1)</f>
        <v>0.221809969349895</v>
      </c>
      <c r="I18" s="523" t="n">
        <f aca="false">(C18/F18-1)</f>
        <v>0.0862700746437457</v>
      </c>
      <c r="J18" s="524" t="n">
        <f aca="false">(D18-G18)*100</f>
        <v>-9.88945528280775</v>
      </c>
      <c r="K18" s="525" t="n">
        <v>318749.66819</v>
      </c>
      <c r="L18" s="519" t="n">
        <v>264094.21467</v>
      </c>
      <c r="M18" s="520" t="n">
        <f aca="false">L18/K18</f>
        <v>0.828531732031731</v>
      </c>
      <c r="N18" s="521" t="n">
        <v>425088.05311</v>
      </c>
      <c r="O18" s="519" t="n">
        <v>351689.71148</v>
      </c>
      <c r="P18" s="522" t="n">
        <f aca="false">O18/N18</f>
        <v>0.827333793332915</v>
      </c>
      <c r="Q18" s="523" t="n">
        <f aca="false">(K18/N18-1)</f>
        <v>-0.250156136221695</v>
      </c>
      <c r="R18" s="523" t="n">
        <f aca="false">(L18/O18-1)</f>
        <v>-0.249070399135009</v>
      </c>
      <c r="S18" s="524" t="n">
        <f aca="false">(M18-P18)*100</f>
        <v>0.119793869881613</v>
      </c>
    </row>
    <row r="19" customFormat="false" ht="17.5" hidden="false" customHeight="true" outlineLevel="0" collapsed="false">
      <c r="A19" s="517" t="s">
        <v>152</v>
      </c>
      <c r="B19" s="518" t="n">
        <v>33452.85393</v>
      </c>
      <c r="C19" s="519" t="n">
        <v>29443.16385</v>
      </c>
      <c r="D19" s="520" t="n">
        <f aca="false">C19/B19</f>
        <v>0.880139073085057</v>
      </c>
      <c r="E19" s="521" t="n">
        <v>17807.78826</v>
      </c>
      <c r="F19" s="519" t="n">
        <v>16470.82521</v>
      </c>
      <c r="G19" s="522" t="n">
        <f aca="false">F19/E19</f>
        <v>0.924922565875118</v>
      </c>
      <c r="H19" s="523" t="n">
        <f aca="false">(B19/E19-1)</f>
        <v>0.878551869641334</v>
      </c>
      <c r="I19" s="523" t="n">
        <f aca="false">(C19/F19-1)</f>
        <v>0.787594942852289</v>
      </c>
      <c r="J19" s="524" t="n">
        <f aca="false">(D19-G19)*100</f>
        <v>-4.4783492790061</v>
      </c>
      <c r="K19" s="525" t="n">
        <v>296558.38899</v>
      </c>
      <c r="L19" s="519" t="n">
        <v>264104.36037</v>
      </c>
      <c r="M19" s="520" t="n">
        <f aca="false">L19/K19</f>
        <v>0.890564456023214</v>
      </c>
      <c r="N19" s="521" t="n">
        <v>291011.89086</v>
      </c>
      <c r="O19" s="519" t="n">
        <v>249359.79627</v>
      </c>
      <c r="P19" s="522" t="n">
        <f aca="false">O19/N19</f>
        <v>0.856871502855401</v>
      </c>
      <c r="Q19" s="523" t="n">
        <f aca="false">(K19/N19-1)</f>
        <v>0.0190593522264984</v>
      </c>
      <c r="R19" s="523" t="n">
        <f aca="false">(L19/O19-1)</f>
        <v>0.0591296765579445</v>
      </c>
      <c r="S19" s="524" t="n">
        <f aca="false">(M19-P19)*100</f>
        <v>3.36929531678134</v>
      </c>
    </row>
    <row r="20" customFormat="false" ht="17.5" hidden="false" customHeight="true" outlineLevel="0" collapsed="false">
      <c r="A20" s="517" t="s">
        <v>153</v>
      </c>
      <c r="B20" s="518" t="n">
        <v>31766.04846</v>
      </c>
      <c r="C20" s="519" t="n">
        <v>26625.49686</v>
      </c>
      <c r="D20" s="520" t="n">
        <f aca="false">C20/B20</f>
        <v>0.838174659763772</v>
      </c>
      <c r="E20" s="521" t="n">
        <v>23038.9281</v>
      </c>
      <c r="F20" s="519" t="n">
        <v>20729.12661</v>
      </c>
      <c r="G20" s="522" t="n">
        <f aca="false">F20/E20</f>
        <v>0.899743534943364</v>
      </c>
      <c r="H20" s="523" t="n">
        <f aca="false">(B20/E20-1)</f>
        <v>0.378798888651421</v>
      </c>
      <c r="I20" s="523" t="n">
        <f aca="false">(C20/F20-1)</f>
        <v>0.284448561723556</v>
      </c>
      <c r="J20" s="524" t="n">
        <f aca="false">(D20-G20)*100</f>
        <v>-6.15688751795919</v>
      </c>
      <c r="K20" s="525" t="n">
        <v>310987.61532</v>
      </c>
      <c r="L20" s="519" t="n">
        <v>260465.93937</v>
      </c>
      <c r="M20" s="520" t="n">
        <f aca="false">L20/K20</f>
        <v>0.83754441186343</v>
      </c>
      <c r="N20" s="521" t="n">
        <v>319264.69122</v>
      </c>
      <c r="O20" s="519" t="n">
        <v>266208.68394</v>
      </c>
      <c r="P20" s="522" t="n">
        <f aca="false">O20/N20</f>
        <v>0.833818117884386</v>
      </c>
      <c r="Q20" s="523" t="n">
        <f aca="false">(K20/N20-1)</f>
        <v>-0.02592543468672</v>
      </c>
      <c r="R20" s="523" t="n">
        <f aca="false">(L20/O20-1)</f>
        <v>-0.0215723412362243</v>
      </c>
      <c r="S20" s="524" t="n">
        <f aca="false">(M20-P20)*100</f>
        <v>0.372629397904445</v>
      </c>
    </row>
    <row r="21" customFormat="false" ht="17.5" hidden="false" customHeight="true" outlineLevel="0" collapsed="false">
      <c r="A21" s="517" t="s">
        <v>163</v>
      </c>
      <c r="B21" s="518" t="n">
        <v>30596.61454</v>
      </c>
      <c r="C21" s="519" t="n">
        <v>25129.90037</v>
      </c>
      <c r="D21" s="520" t="n">
        <f aca="false">C21/B21</f>
        <v>0.821329442744289</v>
      </c>
      <c r="E21" s="521" t="n">
        <v>28107.68632</v>
      </c>
      <c r="F21" s="519" t="n">
        <v>24007.3785</v>
      </c>
      <c r="G21" s="522" t="n">
        <f aca="false">F21/E21</f>
        <v>0.85412147505423</v>
      </c>
      <c r="H21" s="523" t="n">
        <f aca="false">(B21/E21-1)</f>
        <v>0.088549736597459</v>
      </c>
      <c r="I21" s="523" t="n">
        <f aca="false">(C21/F21-1)</f>
        <v>0.0467573696145125</v>
      </c>
      <c r="J21" s="524" t="n">
        <f aca="false">(D21-G21)*100</f>
        <v>-3.27920323099413</v>
      </c>
      <c r="K21" s="525" t="n">
        <v>267762.29487</v>
      </c>
      <c r="L21" s="519" t="n">
        <v>231486.65601</v>
      </c>
      <c r="M21" s="520" t="n">
        <f aca="false">L21/K21</f>
        <v>0.864522975956671</v>
      </c>
      <c r="N21" s="521" t="n">
        <v>310275.49706</v>
      </c>
      <c r="O21" s="519" t="n">
        <v>252570.68706</v>
      </c>
      <c r="P21" s="522" t="n">
        <f aca="false">O21/N21</f>
        <v>0.814020731424882</v>
      </c>
      <c r="Q21" s="523" t="n">
        <f aca="false">(K21/N21-1)</f>
        <v>-0.137017594340616</v>
      </c>
      <c r="R21" s="523" t="n">
        <f aca="false">(L21/O21-1)</f>
        <v>-0.0834777435791329</v>
      </c>
      <c r="S21" s="524" t="n">
        <f aca="false">(M21-P21)*100</f>
        <v>5.05022445317889</v>
      </c>
    </row>
    <row r="22" customFormat="false" ht="17.5" hidden="false" customHeight="true" outlineLevel="0" collapsed="false">
      <c r="A22" s="517" t="s">
        <v>155</v>
      </c>
      <c r="B22" s="518" t="n">
        <v>26848.25979</v>
      </c>
      <c r="C22" s="519" t="n">
        <v>21716.19208</v>
      </c>
      <c r="D22" s="520" t="n">
        <f aca="false">C22/B22</f>
        <v>0.808849148878114</v>
      </c>
      <c r="E22" s="521" t="n">
        <v>13541.6259</v>
      </c>
      <c r="F22" s="519" t="n">
        <v>11690.42985</v>
      </c>
      <c r="G22" s="522" t="n">
        <f aca="false">F22/E22</f>
        <v>0.863295880149813</v>
      </c>
      <c r="H22" s="523" t="n">
        <f aca="false">(B22/E22-1)</f>
        <v>0.982646691635456</v>
      </c>
      <c r="I22" s="523" t="n">
        <f aca="false">(C22/F22-1)</f>
        <v>0.857604241986021</v>
      </c>
      <c r="J22" s="524" t="n">
        <f aca="false">(D22-G22)*100</f>
        <v>-5.44467312716984</v>
      </c>
      <c r="K22" s="525" t="n">
        <v>214013.47869</v>
      </c>
      <c r="L22" s="519" t="n">
        <v>177047.60128</v>
      </c>
      <c r="M22" s="520" t="n">
        <f aca="false">L22/K22</f>
        <v>0.827273134214386</v>
      </c>
      <c r="N22" s="521" t="n">
        <v>197608.55686</v>
      </c>
      <c r="O22" s="519" t="n">
        <v>160812.86551</v>
      </c>
      <c r="P22" s="522" t="n">
        <f aca="false">O22/N22</f>
        <v>0.813795050504475</v>
      </c>
      <c r="Q22" s="523" t="n">
        <f aca="false">(K22/N22-1)</f>
        <v>0.0830172644883112</v>
      </c>
      <c r="R22" s="523" t="n">
        <f aca="false">(L22/O22-1)</f>
        <v>0.100954209842063</v>
      </c>
      <c r="S22" s="524" t="n">
        <f aca="false">(M22-P22)*100</f>
        <v>1.34780837099117</v>
      </c>
    </row>
    <row r="23" customFormat="false" ht="17.5" hidden="false" customHeight="true" outlineLevel="0" collapsed="false">
      <c r="A23" s="517" t="s">
        <v>166</v>
      </c>
      <c r="B23" s="518" t="n">
        <v>25227.09948</v>
      </c>
      <c r="C23" s="519" t="n">
        <v>21336.48581</v>
      </c>
      <c r="D23" s="520" t="n">
        <f aca="false">C23/B23</f>
        <v>0.84577641701994</v>
      </c>
      <c r="E23" s="521" t="n">
        <v>39302.2287</v>
      </c>
      <c r="F23" s="519" t="n">
        <v>31181.35247</v>
      </c>
      <c r="G23" s="522" t="n">
        <f aca="false">F23/E23</f>
        <v>0.793373645754598</v>
      </c>
      <c r="H23" s="523" t="n">
        <f aca="false">(B23/E23-1)</f>
        <v>-0.358125472411187</v>
      </c>
      <c r="I23" s="523" t="n">
        <f aca="false">(C23/F23-1)</f>
        <v>-0.31572930229604</v>
      </c>
      <c r="J23" s="524" t="n">
        <f aca="false">(D23-G23)*100</f>
        <v>5.2402771265342</v>
      </c>
      <c r="K23" s="525" t="n">
        <v>282298.72932</v>
      </c>
      <c r="L23" s="519" t="n">
        <v>242730.12875</v>
      </c>
      <c r="M23" s="520" t="n">
        <f aca="false">L23/K23</f>
        <v>0.859834294453565</v>
      </c>
      <c r="N23" s="521" t="n">
        <v>369604.33773</v>
      </c>
      <c r="O23" s="519" t="n">
        <v>300670.46651</v>
      </c>
      <c r="P23" s="522" t="n">
        <f aca="false">O23/N23</f>
        <v>0.813492797072212</v>
      </c>
      <c r="Q23" s="523" t="n">
        <f aca="false">(K23/N23-1)</f>
        <v>-0.236213700700065</v>
      </c>
      <c r="R23" s="523" t="n">
        <f aca="false">(L23/O23-1)</f>
        <v>-0.192703787746552</v>
      </c>
      <c r="S23" s="524" t="n">
        <f aca="false">(M23-P23)*100</f>
        <v>4.63414973813533</v>
      </c>
    </row>
    <row r="24" customFormat="false" ht="17.5" hidden="false" customHeight="true" outlineLevel="0" collapsed="false">
      <c r="A24" s="517" t="s">
        <v>149</v>
      </c>
      <c r="B24" s="518" t="n">
        <v>25065.92808</v>
      </c>
      <c r="C24" s="519" t="n">
        <v>20853.2628</v>
      </c>
      <c r="D24" s="520" t="n">
        <f aca="false">C24/B24</f>
        <v>0.831936592710435</v>
      </c>
      <c r="E24" s="521" t="n">
        <v>15759.75456</v>
      </c>
      <c r="F24" s="519" t="n">
        <v>13956.768</v>
      </c>
      <c r="G24" s="522" t="n">
        <f aca="false">F24/E24</f>
        <v>0.885595517802277</v>
      </c>
      <c r="H24" s="523" t="n">
        <f aca="false">(B24/E24-1)</f>
        <v>0.590502439906019</v>
      </c>
      <c r="I24" s="523" t="n">
        <f aca="false">(C24/F24-1)</f>
        <v>0.494132653061225</v>
      </c>
      <c r="J24" s="524" t="n">
        <f aca="false">(D24-G24)*100</f>
        <v>-5.36589250918429</v>
      </c>
      <c r="K24" s="525" t="n">
        <v>245449.70352</v>
      </c>
      <c r="L24" s="519" t="n">
        <v>203635.65384</v>
      </c>
      <c r="M24" s="520" t="n">
        <f aca="false">L24/K24</f>
        <v>0.829643103738389</v>
      </c>
      <c r="N24" s="521" t="n">
        <v>197192.39796</v>
      </c>
      <c r="O24" s="519" t="n">
        <v>168130.63296</v>
      </c>
      <c r="P24" s="522" t="n">
        <f aca="false">O24/N24</f>
        <v>0.852622285135479</v>
      </c>
      <c r="Q24" s="523" t="n">
        <f aca="false">(K24/N24-1)</f>
        <v>0.244721936845602</v>
      </c>
      <c r="R24" s="523" t="n">
        <f aca="false">(L24/O24-1)</f>
        <v>0.211175204987464</v>
      </c>
      <c r="S24" s="524" t="n">
        <f aca="false">(M24-P24)*100</f>
        <v>-2.29791813970907</v>
      </c>
    </row>
    <row r="25" customFormat="false" ht="17.5" hidden="false" customHeight="true" outlineLevel="0" collapsed="false">
      <c r="A25" s="517" t="s">
        <v>157</v>
      </c>
      <c r="B25" s="518" t="n">
        <v>22404.27342</v>
      </c>
      <c r="C25" s="519" t="n">
        <v>20110.41246</v>
      </c>
      <c r="D25" s="520" t="n">
        <f aca="false">C25/B25</f>
        <v>0.897615025624875</v>
      </c>
      <c r="E25" s="521" t="n">
        <v>15722.1846</v>
      </c>
      <c r="F25" s="519" t="n">
        <v>14665.05852</v>
      </c>
      <c r="G25" s="522" t="n">
        <f aca="false">F25/E25</f>
        <v>0.932762137902897</v>
      </c>
      <c r="H25" s="523" t="n">
        <f aca="false">(B25/E25-1)</f>
        <v>0.425010199918401</v>
      </c>
      <c r="I25" s="523" t="n">
        <f aca="false">(C25/F25-1)</f>
        <v>0.371314845595311</v>
      </c>
      <c r="J25" s="524" t="n">
        <f aca="false">(D25-G25)*100</f>
        <v>-3.5147112278022</v>
      </c>
      <c r="K25" s="525" t="n">
        <v>233081.54706</v>
      </c>
      <c r="L25" s="519" t="n">
        <v>202384.47876</v>
      </c>
      <c r="M25" s="520" t="n">
        <f aca="false">L25/K25</f>
        <v>0.868299019432466</v>
      </c>
      <c r="N25" s="521" t="n">
        <v>239888.07912</v>
      </c>
      <c r="O25" s="519" t="n">
        <v>195988.4811</v>
      </c>
      <c r="P25" s="522" t="n">
        <f aca="false">O25/N25</f>
        <v>0.816999668424374</v>
      </c>
      <c r="Q25" s="523" t="n">
        <f aca="false">(K25/N25-1)</f>
        <v>-0.0283737819943742</v>
      </c>
      <c r="R25" s="523" t="n">
        <f aca="false">(L25/O25-1)</f>
        <v>0.0326345590521548</v>
      </c>
      <c r="S25" s="524" t="n">
        <f aca="false">(M25-P25)*100</f>
        <v>5.12993510080918</v>
      </c>
    </row>
    <row r="26" customFormat="false" ht="17.5" hidden="false" customHeight="true" outlineLevel="0" collapsed="false">
      <c r="A26" s="517" t="s">
        <v>164</v>
      </c>
      <c r="B26" s="518" t="n">
        <v>19562.29146</v>
      </c>
      <c r="C26" s="519" t="n">
        <v>13812.3848</v>
      </c>
      <c r="D26" s="520" t="n">
        <f aca="false">C26/B26</f>
        <v>0.706071925584121</v>
      </c>
      <c r="E26" s="521" t="n">
        <v>21639.88046</v>
      </c>
      <c r="F26" s="519" t="n">
        <v>15144.9074</v>
      </c>
      <c r="G26" s="522" t="n">
        <f aca="false">F26/E26</f>
        <v>0.699860954777197</v>
      </c>
      <c r="H26" s="523" t="n">
        <f aca="false">(B26/E26-1)</f>
        <v>-0.0960074157452162</v>
      </c>
      <c r="I26" s="523" t="n">
        <f aca="false">(C26/F26-1)</f>
        <v>-0.0879848628193</v>
      </c>
      <c r="J26" s="524" t="n">
        <f aca="false">(D26-G26)*100</f>
        <v>0.621097080692412</v>
      </c>
      <c r="K26" s="525" t="n">
        <v>185425.53466</v>
      </c>
      <c r="L26" s="519" t="n">
        <v>145748.59963</v>
      </c>
      <c r="M26" s="520" t="n">
        <f aca="false">L26/K26</f>
        <v>0.786022269787425</v>
      </c>
      <c r="N26" s="521" t="n">
        <v>161119.89259</v>
      </c>
      <c r="O26" s="519" t="n">
        <v>120485.8338</v>
      </c>
      <c r="P26" s="522" t="n">
        <f aca="false">O26/N26</f>
        <v>0.747802346831244</v>
      </c>
      <c r="Q26" s="523" t="n">
        <f aca="false">(K26/N26-1)</f>
        <v>0.15085438352327</v>
      </c>
      <c r="R26" s="523" t="n">
        <f aca="false">(L26/O26-1)</f>
        <v>0.209674158639553</v>
      </c>
      <c r="S26" s="524" t="n">
        <f aca="false">(M26-P26)*100</f>
        <v>3.82199229561806</v>
      </c>
    </row>
    <row r="27" customFormat="false" ht="17.5" hidden="false" customHeight="true" outlineLevel="0" collapsed="false">
      <c r="A27" s="517" t="s">
        <v>167</v>
      </c>
      <c r="B27" s="518" t="n">
        <v>18397.02623</v>
      </c>
      <c r="C27" s="519" t="n">
        <v>15124.11967</v>
      </c>
      <c r="D27" s="520" t="n">
        <f aca="false">C27/B27</f>
        <v>0.822095890983572</v>
      </c>
      <c r="E27" s="521" t="n">
        <v>581.37156</v>
      </c>
      <c r="F27" s="519" t="n">
        <v>539.07601</v>
      </c>
      <c r="G27" s="522" t="n">
        <f aca="false">F27/E27</f>
        <v>0.927248677248677</v>
      </c>
      <c r="H27" s="523" t="n">
        <f aca="false">(B27/E27-1)</f>
        <v>30.6441798941799</v>
      </c>
      <c r="I27" s="523" t="n">
        <f aca="false">(C27/F27-1)</f>
        <v>27.055634807418</v>
      </c>
      <c r="J27" s="524" t="n">
        <f aca="false">(D27-G27)*100</f>
        <v>-10.5152786265105</v>
      </c>
      <c r="K27" s="525" t="n">
        <v>138571.75695</v>
      </c>
      <c r="L27" s="519" t="n">
        <v>117295.55728</v>
      </c>
      <c r="M27" s="520" t="n">
        <f aca="false">L27/K27</f>
        <v>0.84646077860096</v>
      </c>
      <c r="N27" s="521" t="n">
        <v>146537.16253</v>
      </c>
      <c r="O27" s="519" t="n">
        <v>126851.27554</v>
      </c>
      <c r="P27" s="522" t="n">
        <f aca="false">O27/N27</f>
        <v>0.865659422837741</v>
      </c>
      <c r="Q27" s="523" t="n">
        <f aca="false">(K27/N27-1)</f>
        <v>-0.0543575803057417</v>
      </c>
      <c r="R27" s="523" t="n">
        <f aca="false">(L27/O27-1)</f>
        <v>-0.0753300920256554</v>
      </c>
      <c r="S27" s="524" t="n">
        <f aca="false">(M27-P27)*100</f>
        <v>-1.91986442367805</v>
      </c>
    </row>
    <row r="28" customFormat="false" ht="17.5" hidden="false" customHeight="true" outlineLevel="0" collapsed="false">
      <c r="A28" s="517" t="s">
        <v>158</v>
      </c>
      <c r="B28" s="518" t="n">
        <v>17813.5452</v>
      </c>
      <c r="C28" s="519" t="n">
        <v>14063.63046</v>
      </c>
      <c r="D28" s="520" t="n">
        <f aca="false">C28/B28</f>
        <v>0.789490822972173</v>
      </c>
      <c r="E28" s="521" t="n">
        <v>6042.26172</v>
      </c>
      <c r="F28" s="519" t="n">
        <v>5596.65942</v>
      </c>
      <c r="G28" s="522" t="n">
        <f aca="false">F28/E28</f>
        <v>0.92625240006982</v>
      </c>
      <c r="H28" s="523" t="n">
        <f aca="false">(B28/E28-1)</f>
        <v>1.9481584918834</v>
      </c>
      <c r="I28" s="523" t="n">
        <f aca="false">(C28/F28-1)</f>
        <v>1.51286158484877</v>
      </c>
      <c r="J28" s="524" t="n">
        <f aca="false">(D28-G28)*100</f>
        <v>-13.6761577097647</v>
      </c>
      <c r="K28" s="525" t="n">
        <v>122367.66498</v>
      </c>
      <c r="L28" s="519" t="n">
        <v>103699.30164</v>
      </c>
      <c r="M28" s="520" t="n">
        <f aca="false">L28/K28</f>
        <v>0.847440389231492</v>
      </c>
      <c r="N28" s="521" t="n">
        <v>175578.38034</v>
      </c>
      <c r="O28" s="519" t="n">
        <v>144917.25072</v>
      </c>
      <c r="P28" s="522" t="n">
        <f aca="false">O28/N28</f>
        <v>0.825370700193121</v>
      </c>
      <c r="Q28" s="523" t="n">
        <f aca="false">(K28/N28-1)</f>
        <v>-0.30305960937195</v>
      </c>
      <c r="R28" s="523" t="n">
        <f aca="false">(L28/O28-1)</f>
        <v>-0.284424034234811</v>
      </c>
      <c r="S28" s="524" t="n">
        <f aca="false">(M28-P28)*100</f>
        <v>2.20696890383707</v>
      </c>
    </row>
    <row r="29" customFormat="false" ht="17.5" hidden="false" customHeight="true" outlineLevel="0" collapsed="false">
      <c r="A29" s="517" t="s">
        <v>154</v>
      </c>
      <c r="B29" s="518" t="n">
        <v>16064.47404</v>
      </c>
      <c r="C29" s="519" t="n">
        <v>13340.28456</v>
      </c>
      <c r="D29" s="520" t="n">
        <f aca="false">C29/B29</f>
        <v>0.830421495704319</v>
      </c>
      <c r="E29" s="521" t="n">
        <v>2898.63888</v>
      </c>
      <c r="F29" s="519" t="n">
        <v>2515.46772</v>
      </c>
      <c r="G29" s="522" t="n">
        <f aca="false">F29/E29</f>
        <v>0.867809970174691</v>
      </c>
      <c r="H29" s="523" t="n">
        <f aca="false">(B29/E29-1)</f>
        <v>4.5420749893481</v>
      </c>
      <c r="I29" s="523" t="n">
        <f aca="false">(C29/F29-1)</f>
        <v>4.30330182889407</v>
      </c>
      <c r="J29" s="524" t="n">
        <f aca="false">(D29-G29)*100</f>
        <v>-3.73884744703723</v>
      </c>
      <c r="K29" s="525" t="n">
        <v>113210.55912</v>
      </c>
      <c r="L29" s="519" t="n">
        <v>98601.27096</v>
      </c>
      <c r="M29" s="520" t="n">
        <f aca="false">L29/K29</f>
        <v>0.870954721241907</v>
      </c>
      <c r="N29" s="521" t="n">
        <v>186453.06252</v>
      </c>
      <c r="O29" s="519" t="n">
        <v>153576.60648</v>
      </c>
      <c r="P29" s="522" t="n">
        <f aca="false">O29/N29</f>
        <v>0.82367435752645</v>
      </c>
      <c r="Q29" s="523" t="n">
        <f aca="false">(K29/N29-1)</f>
        <v>-0.39282006103892</v>
      </c>
      <c r="R29" s="523" t="n">
        <f aca="false">(L29/O29-1)</f>
        <v>-0.35796685953703</v>
      </c>
      <c r="S29" s="524" t="n">
        <f aca="false">(M29-P29)*100</f>
        <v>4.72803637154572</v>
      </c>
    </row>
    <row r="30" customFormat="false" ht="17.5" hidden="false" customHeight="true" outlineLevel="0" collapsed="false">
      <c r="A30" s="517" t="s">
        <v>162</v>
      </c>
      <c r="B30" s="518" t="n">
        <v>14592.99872</v>
      </c>
      <c r="C30" s="519" t="n">
        <v>12883.83122</v>
      </c>
      <c r="D30" s="520" t="n">
        <f aca="false">C30/B30</f>
        <v>0.882877568017768</v>
      </c>
      <c r="E30" s="521" t="n">
        <v>8269.8386</v>
      </c>
      <c r="F30" s="519" t="n">
        <v>7647.95484</v>
      </c>
      <c r="G30" s="522" t="n">
        <f aca="false">F30/E30</f>
        <v>0.924800979791794</v>
      </c>
      <c r="H30" s="523" t="n">
        <f aca="false">(B30/E30-1)</f>
        <v>0.764605021432945</v>
      </c>
      <c r="I30" s="523" t="n">
        <f aca="false">(C30/F30-1)</f>
        <v>0.684611309760297</v>
      </c>
      <c r="J30" s="524" t="n">
        <f aca="false">(D30-G30)*100</f>
        <v>-4.19234117740264</v>
      </c>
      <c r="K30" s="525" t="n">
        <v>139696.46342</v>
      </c>
      <c r="L30" s="519" t="n">
        <v>120281.83988</v>
      </c>
      <c r="M30" s="520" t="n">
        <f aca="false">L30/K30</f>
        <v>0.861022798539792</v>
      </c>
      <c r="N30" s="521" t="n">
        <v>127101.79802</v>
      </c>
      <c r="O30" s="519" t="n">
        <v>105866.08816</v>
      </c>
      <c r="P30" s="522" t="n">
        <f aca="false">O30/N30</f>
        <v>0.832923607763138</v>
      </c>
      <c r="Q30" s="523" t="n">
        <f aca="false">(K30/N30-1)</f>
        <v>0.0990911662635818</v>
      </c>
      <c r="R30" s="523" t="n">
        <f aca="false">(L30/O30-1)</f>
        <v>0.136169683517661</v>
      </c>
      <c r="S30" s="524" t="n">
        <f aca="false">(M30-P30)*100</f>
        <v>2.8099190776654</v>
      </c>
    </row>
    <row r="31" customFormat="false" ht="17.5" hidden="false" customHeight="true" outlineLevel="0" collapsed="false">
      <c r="A31" s="517" t="s">
        <v>172</v>
      </c>
      <c r="B31" s="518" t="n">
        <v>14107.04248</v>
      </c>
      <c r="C31" s="519" t="n">
        <v>12065.85728</v>
      </c>
      <c r="D31" s="520" t="n">
        <f aca="false">C31/B31</f>
        <v>0.8553073613485</v>
      </c>
      <c r="E31" s="521" t="n">
        <v>853.05744</v>
      </c>
      <c r="F31" s="519" t="n">
        <v>688.43232</v>
      </c>
      <c r="G31" s="522" t="n">
        <f aca="false">F31/E31</f>
        <v>0.807017543859649</v>
      </c>
      <c r="H31" s="523" t="n">
        <f aca="false">(B31/E31-1)</f>
        <v>15.537037037037</v>
      </c>
      <c r="I31" s="523" t="n">
        <f aca="false">(C31/F31-1)</f>
        <v>16.5265700483092</v>
      </c>
      <c r="J31" s="524" t="n">
        <f aca="false">(D31-G31)*100</f>
        <v>4.82898174888508</v>
      </c>
      <c r="K31" s="525" t="n">
        <v>95418.54872</v>
      </c>
      <c r="L31" s="519" t="n">
        <v>80698.73496</v>
      </c>
      <c r="M31" s="520" t="n">
        <f aca="false">L31/K31</f>
        <v>0.845734252328712</v>
      </c>
      <c r="N31" s="521" t="n">
        <v>118049.51408</v>
      </c>
      <c r="O31" s="519" t="n">
        <v>99570.76008</v>
      </c>
      <c r="P31" s="522" t="n">
        <f aca="false">O31/N31</f>
        <v>0.843466073164204</v>
      </c>
      <c r="Q31" s="523" t="n">
        <f aca="false">(K31/N31-1)</f>
        <v>-0.191707399529518</v>
      </c>
      <c r="R31" s="523" t="n">
        <f aca="false">(L31/O31-1)</f>
        <v>-0.189533805957063</v>
      </c>
      <c r="S31" s="524" t="n">
        <f aca="false">(M31-P31)*100</f>
        <v>0.226817916450817</v>
      </c>
    </row>
    <row r="32" customFormat="false" ht="17.5" hidden="false" customHeight="true" outlineLevel="0" collapsed="false">
      <c r="A32" s="517" t="s">
        <v>173</v>
      </c>
      <c r="B32" s="518" t="n">
        <v>12523.82447</v>
      </c>
      <c r="C32" s="519" t="n">
        <v>11180.97388</v>
      </c>
      <c r="D32" s="520" t="n">
        <f aca="false">C32/B32</f>
        <v>0.892776316594287</v>
      </c>
      <c r="E32" s="521" t="n">
        <v>6664.461</v>
      </c>
      <c r="F32" s="519" t="n">
        <v>6322.81162</v>
      </c>
      <c r="G32" s="522" t="n">
        <f aca="false">F32/E32</f>
        <v>0.948735632183908</v>
      </c>
      <c r="H32" s="523" t="n">
        <f aca="false">(B32/E32-1)</f>
        <v>0.879195402298851</v>
      </c>
      <c r="I32" s="523" t="n">
        <f aca="false">(C32/F32-1)</f>
        <v>0.768354737097165</v>
      </c>
      <c r="J32" s="524" t="n">
        <f aca="false">(D32-G32)*100</f>
        <v>-5.59593155896211</v>
      </c>
      <c r="K32" s="525" t="n">
        <v>122282.13493</v>
      </c>
      <c r="L32" s="519" t="n">
        <v>105936.58679</v>
      </c>
      <c r="M32" s="520" t="n">
        <f aca="false">L32/K32</f>
        <v>0.866329221767702</v>
      </c>
      <c r="N32" s="521" t="n">
        <v>120506.47739</v>
      </c>
      <c r="O32" s="519" t="n">
        <v>96608.63948</v>
      </c>
      <c r="P32" s="522" t="n">
        <f aca="false">O32/N32</f>
        <v>0.801688353791486</v>
      </c>
      <c r="Q32" s="523" t="n">
        <f aca="false">(K32/N32-1)</f>
        <v>0.0147349551531024</v>
      </c>
      <c r="R32" s="523" t="n">
        <f aca="false">(L32/O32-1)</f>
        <v>0.0965539661898567</v>
      </c>
      <c r="S32" s="524" t="n">
        <f aca="false">(M32-P32)*100</f>
        <v>6.46408679762158</v>
      </c>
    </row>
    <row r="33" customFormat="false" ht="17.5" hidden="false" customHeight="true" outlineLevel="0" collapsed="false">
      <c r="A33" s="517" t="s">
        <v>171</v>
      </c>
      <c r="B33" s="518" t="n">
        <v>10966.912</v>
      </c>
      <c r="C33" s="519" t="n">
        <v>9126.83864</v>
      </c>
      <c r="D33" s="520" t="n">
        <f aca="false">C33/B33</f>
        <v>0.832215909090909</v>
      </c>
      <c r="E33" s="521" t="n">
        <v>6954.0192</v>
      </c>
      <c r="F33" s="519" t="n">
        <v>6042.39464</v>
      </c>
      <c r="G33" s="522" t="n">
        <f aca="false">F33/E33</f>
        <v>0.868906810035842</v>
      </c>
      <c r="H33" s="523" t="n">
        <f aca="false">(B33/E33-1)</f>
        <v>0.577060931899642</v>
      </c>
      <c r="I33" s="523" t="n">
        <f aca="false">(C33/F33-1)</f>
        <v>0.510467154790141</v>
      </c>
      <c r="J33" s="524" t="n">
        <f aca="false">(D33-G33)*100</f>
        <v>-3.66909009449333</v>
      </c>
      <c r="K33" s="525" t="n">
        <v>104330.22784</v>
      </c>
      <c r="L33" s="519" t="n">
        <v>85759.38248</v>
      </c>
      <c r="M33" s="520" t="n">
        <f aca="false">L33/K33</f>
        <v>0.82199937885231</v>
      </c>
      <c r="N33" s="521" t="n">
        <v>83192.12808</v>
      </c>
      <c r="O33" s="519" t="n">
        <v>69817.4804</v>
      </c>
      <c r="P33" s="522" t="n">
        <f aca="false">O33/N33</f>
        <v>0.839231812087575</v>
      </c>
      <c r="Q33" s="523" t="n">
        <f aca="false">(K33/N33-1)</f>
        <v>0.254087739403336</v>
      </c>
      <c r="R33" s="523" t="n">
        <f aca="false">(L33/O33-1)</f>
        <v>0.228336828952652</v>
      </c>
      <c r="S33" s="524" t="n">
        <f aca="false">(M33-P33)*100</f>
        <v>-1.72324332352646</v>
      </c>
    </row>
    <row r="34" customFormat="false" ht="17.5" hidden="false" customHeight="true" outlineLevel="0" collapsed="false">
      <c r="A34" s="517" t="s">
        <v>159</v>
      </c>
      <c r="B34" s="518" t="n">
        <v>7732.44925</v>
      </c>
      <c r="C34" s="519" t="n">
        <v>5921.4313</v>
      </c>
      <c r="D34" s="520" t="n">
        <f aca="false">C34/B34</f>
        <v>0.765789869231925</v>
      </c>
      <c r="E34" s="521" t="n">
        <v>6002.09145</v>
      </c>
      <c r="F34" s="519" t="n">
        <v>4574.616</v>
      </c>
      <c r="G34" s="522" t="n">
        <f aca="false">F34/E34</f>
        <v>0.762170326478448</v>
      </c>
      <c r="H34" s="523" t="n">
        <f aca="false">(B34/E34-1)</f>
        <v>0.288292475117153</v>
      </c>
      <c r="I34" s="523" t="n">
        <f aca="false">(C34/F34-1)</f>
        <v>0.294410569105691</v>
      </c>
      <c r="J34" s="524" t="n">
        <f aca="false">(D34-G34)*100</f>
        <v>0.361954275347765</v>
      </c>
      <c r="K34" s="525" t="n">
        <v>65332.16455</v>
      </c>
      <c r="L34" s="519" t="n">
        <v>52321.47315</v>
      </c>
      <c r="M34" s="520" t="n">
        <f aca="false">L34/K34</f>
        <v>0.800853201640937</v>
      </c>
      <c r="N34" s="521" t="n">
        <v>78628.0721</v>
      </c>
      <c r="O34" s="519" t="n">
        <v>57764.7548</v>
      </c>
      <c r="P34" s="522" t="n">
        <f aca="false">O34/N34</f>
        <v>0.73465816033915</v>
      </c>
      <c r="Q34" s="523" t="n">
        <f aca="false">(K34/N34-1)</f>
        <v>-0.169098735284901</v>
      </c>
      <c r="R34" s="523" t="n">
        <f aca="false">(L34/O34-1)</f>
        <v>-0.0942318835914111</v>
      </c>
      <c r="S34" s="524" t="n">
        <f aca="false">(M34-P34)*100</f>
        <v>6.61950413017876</v>
      </c>
    </row>
    <row r="35" customFormat="false" ht="17.5" hidden="false" customHeight="true" outlineLevel="0" collapsed="false">
      <c r="A35" s="517" t="s">
        <v>156</v>
      </c>
      <c r="B35" s="518" t="n">
        <v>7470.8194</v>
      </c>
      <c r="C35" s="519" t="n">
        <v>5882.6648</v>
      </c>
      <c r="D35" s="520" t="n">
        <f aca="false">C35/B35</f>
        <v>0.787418954338529</v>
      </c>
      <c r="E35" s="521" t="n">
        <v>6923.5708</v>
      </c>
      <c r="F35" s="519" t="n">
        <v>5356.44044</v>
      </c>
      <c r="G35" s="522" t="n">
        <f aca="false">F35/E35</f>
        <v>0.773652872878833</v>
      </c>
      <c r="H35" s="523" t="n">
        <f aca="false">(B35/E35-1)</f>
        <v>0.0790413813635009</v>
      </c>
      <c r="I35" s="523" t="n">
        <f aca="false">(C35/F35-1)</f>
        <v>0.098241428406511</v>
      </c>
      <c r="J35" s="524" t="n">
        <f aca="false">(D35-G35)*100</f>
        <v>1.37660814596966</v>
      </c>
      <c r="K35" s="525" t="n">
        <v>70450.7854</v>
      </c>
      <c r="L35" s="519" t="n">
        <v>54098.87356</v>
      </c>
      <c r="M35" s="520" t="n">
        <f aca="false">L35/K35</f>
        <v>0.767895961029272</v>
      </c>
      <c r="N35" s="521" t="n">
        <v>76594.81036</v>
      </c>
      <c r="O35" s="519" t="n">
        <v>54370.95196</v>
      </c>
      <c r="P35" s="522" t="n">
        <f aca="false">O35/N35</f>
        <v>0.709851642747771</v>
      </c>
      <c r="Q35" s="523" t="n">
        <f aca="false">(K35/N35-1)</f>
        <v>-0.0802146376643893</v>
      </c>
      <c r="R35" s="523" t="n">
        <f aca="false">(L35/O35-1)</f>
        <v>-0.00500411322943462</v>
      </c>
      <c r="S35" s="524" t="n">
        <f aca="false">(M35-P35)*100</f>
        <v>5.8044318281501</v>
      </c>
    </row>
    <row r="36" customFormat="false" ht="17.5" hidden="false" customHeight="true" outlineLevel="0" collapsed="false">
      <c r="A36" s="517" t="s">
        <v>169</v>
      </c>
      <c r="B36" s="518" t="n">
        <v>6010.46544</v>
      </c>
      <c r="C36" s="519" t="n">
        <v>4810.93025</v>
      </c>
      <c r="D36" s="520" t="n">
        <f aca="false">C36/B36</f>
        <v>0.800425574030087</v>
      </c>
      <c r="E36" s="521" t="n">
        <v>4978.9782</v>
      </c>
      <c r="F36" s="519" t="n">
        <v>3146.51197</v>
      </c>
      <c r="G36" s="522" t="n">
        <f aca="false">F36/E36</f>
        <v>0.631959378733572</v>
      </c>
      <c r="H36" s="523" t="n">
        <f aca="false">(B36/E36-1)</f>
        <v>0.207168458781362</v>
      </c>
      <c r="I36" s="523" t="n">
        <f aca="false">(C36/F36-1)</f>
        <v>0.528972492674166</v>
      </c>
      <c r="J36" s="524" t="n">
        <f aca="false">(D36-G36)*100</f>
        <v>16.8466195296515</v>
      </c>
      <c r="K36" s="525" t="n">
        <v>44434.85228</v>
      </c>
      <c r="L36" s="519" t="n">
        <v>34480.76247</v>
      </c>
      <c r="M36" s="520" t="n">
        <f aca="false">L36/K36</f>
        <v>0.775984631449303</v>
      </c>
      <c r="N36" s="521" t="n">
        <v>56651.78953</v>
      </c>
      <c r="O36" s="519" t="n">
        <v>42116.088</v>
      </c>
      <c r="P36" s="522" t="n">
        <f aca="false">O36/N36</f>
        <v>0.743420258202036</v>
      </c>
      <c r="Q36" s="523" t="n">
        <f aca="false">(K36/N36-1)</f>
        <v>-0.215649626452321</v>
      </c>
      <c r="R36" s="523" t="n">
        <f aca="false">(L36/O36-1)</f>
        <v>-0.181292372881356</v>
      </c>
      <c r="S36" s="524" t="n">
        <f aca="false">(M36-P36)*100</f>
        <v>3.25643732472664</v>
      </c>
    </row>
    <row r="37" customFormat="false" ht="17.5" hidden="false" customHeight="true" outlineLevel="0" collapsed="false">
      <c r="A37" s="517" t="s">
        <v>160</v>
      </c>
      <c r="B37" s="518" t="n">
        <v>5820.0912</v>
      </c>
      <c r="C37" s="519" t="n">
        <v>4813.4142</v>
      </c>
      <c r="D37" s="520" t="n">
        <f aca="false">C37/B37</f>
        <v>0.827034153691612</v>
      </c>
      <c r="E37" s="521" t="n">
        <v>3620.5659</v>
      </c>
      <c r="F37" s="519" t="n">
        <v>3287.3211</v>
      </c>
      <c r="G37" s="522" t="n">
        <f aca="false">F37/E37</f>
        <v>0.907957813998083</v>
      </c>
      <c r="H37" s="523" t="n">
        <f aca="false">(B37/E37-1)</f>
        <v>0.607508704647525</v>
      </c>
      <c r="I37" s="523" t="n">
        <f aca="false">(C37/F37-1)</f>
        <v>0.464236091813483</v>
      </c>
      <c r="J37" s="524" t="n">
        <f aca="false">(D37-G37)*100</f>
        <v>-8.09236603064705</v>
      </c>
      <c r="K37" s="525" t="n">
        <v>52676.064</v>
      </c>
      <c r="L37" s="519" t="n">
        <v>45747.3492</v>
      </c>
      <c r="M37" s="520" t="n">
        <f aca="false">L37/K37</f>
        <v>0.868465593784684</v>
      </c>
      <c r="N37" s="521" t="n">
        <v>66342.9375</v>
      </c>
      <c r="O37" s="519" t="n">
        <v>53720.0118</v>
      </c>
      <c r="P37" s="522" t="n">
        <f aca="false">O37/N37</f>
        <v>0.809732185886403</v>
      </c>
      <c r="Q37" s="523" t="n">
        <f aca="false">(K37/N37-1)</f>
        <v>-0.206003442340792</v>
      </c>
      <c r="R37" s="523" t="n">
        <f aca="false">(L37/O37-1)</f>
        <v>-0.148411408204493</v>
      </c>
      <c r="S37" s="524" t="n">
        <f aca="false">(M37-P37)*100</f>
        <v>5.87334078982812</v>
      </c>
    </row>
    <row r="38" customFormat="false" ht="17.5" hidden="false" customHeight="true" outlineLevel="0" collapsed="false">
      <c r="A38" s="517" t="s">
        <v>192</v>
      </c>
      <c r="B38" s="518" t="n">
        <v>5191.632</v>
      </c>
      <c r="C38" s="519" t="n">
        <v>3768.25956</v>
      </c>
      <c r="D38" s="520" t="n">
        <f aca="false">C38/B38</f>
        <v>0.725833333333333</v>
      </c>
      <c r="E38" s="521"/>
      <c r="F38" s="519"/>
      <c r="G38" s="522"/>
      <c r="H38" s="523"/>
      <c r="I38" s="523"/>
      <c r="J38" s="524"/>
      <c r="K38" s="525" t="n">
        <v>31818.21462</v>
      </c>
      <c r="L38" s="519" t="n">
        <v>25775.37129</v>
      </c>
      <c r="M38" s="520" t="n">
        <f aca="false">L38/K38</f>
        <v>0.810082262560337</v>
      </c>
      <c r="N38" s="521" t="n">
        <v>74529.12213</v>
      </c>
      <c r="O38" s="519" t="n">
        <v>60163.44375</v>
      </c>
      <c r="P38" s="522" t="n">
        <f aca="false">O38/N38</f>
        <v>0.807247449460867</v>
      </c>
      <c r="Q38" s="523" t="n">
        <f aca="false">(K38/N38-1)</f>
        <v>-0.57307675562715</v>
      </c>
      <c r="R38" s="523" t="n">
        <f aca="false">(L38/O38-1)</f>
        <v>-0.571577528089888</v>
      </c>
      <c r="S38" s="524" t="n">
        <f aca="false">(M38-P38)*100</f>
        <v>0.283481309947009</v>
      </c>
    </row>
    <row r="39" customFormat="false" ht="17.5" hidden="false" customHeight="true" outlineLevel="0" collapsed="false">
      <c r="A39" s="517" t="s">
        <v>168</v>
      </c>
      <c r="B39" s="518" t="n">
        <v>4813.20816</v>
      </c>
      <c r="C39" s="519" t="n">
        <v>3754.57392</v>
      </c>
      <c r="D39" s="520" t="n">
        <f aca="false">C39/B39</f>
        <v>0.780056418752519</v>
      </c>
      <c r="E39" s="521" t="n">
        <v>4485.18672</v>
      </c>
      <c r="F39" s="519" t="n">
        <v>3459.52704</v>
      </c>
      <c r="G39" s="522" t="n">
        <f aca="false">F39/E39</f>
        <v>0.771322858103887</v>
      </c>
      <c r="H39" s="523" t="n">
        <f aca="false">(B39/E39-1)</f>
        <v>0.0731344000768823</v>
      </c>
      <c r="I39" s="523" t="n">
        <f aca="false">(C39/F39-1)</f>
        <v>0.0852853227012209</v>
      </c>
      <c r="J39" s="524" t="n">
        <f aca="false">(D39-G39)*100</f>
        <v>0.873356064863129</v>
      </c>
      <c r="K39" s="525" t="n">
        <v>42303.12768</v>
      </c>
      <c r="L39" s="519" t="n">
        <v>32799.12672</v>
      </c>
      <c r="M39" s="520" t="n">
        <f aca="false">L39/K39</f>
        <v>0.775335738012268</v>
      </c>
      <c r="N39" s="521" t="n">
        <v>44510.268</v>
      </c>
      <c r="O39" s="519" t="n">
        <v>33101.28576</v>
      </c>
      <c r="P39" s="522" t="n">
        <f aca="false">O39/N39</f>
        <v>0.743677520881249</v>
      </c>
      <c r="Q39" s="523" t="n">
        <f aca="false">(K39/N39-1)</f>
        <v>-0.0495872170439415</v>
      </c>
      <c r="R39" s="523" t="n">
        <f aca="false">(L39/O39-1)</f>
        <v>-0.00912831731645702</v>
      </c>
      <c r="S39" s="524" t="n">
        <f aca="false">(M39-P39)*100</f>
        <v>3.16582171310188</v>
      </c>
    </row>
    <row r="40" customFormat="false" ht="17.5" hidden="false" customHeight="true" outlineLevel="0" collapsed="false">
      <c r="A40" s="517" t="s">
        <v>182</v>
      </c>
      <c r="B40" s="518" t="n">
        <v>4762.34605</v>
      </c>
      <c r="C40" s="519" t="n">
        <v>4229.62155</v>
      </c>
      <c r="D40" s="520" t="n">
        <f aca="false">C40/B40</f>
        <v>0.888138221286964</v>
      </c>
      <c r="E40" s="521" t="n">
        <v>2611.9324</v>
      </c>
      <c r="F40" s="519" t="n">
        <v>2422.0504</v>
      </c>
      <c r="G40" s="522" t="n">
        <f aca="false">F40/E40</f>
        <v>0.927302100161551</v>
      </c>
      <c r="H40" s="523" t="n">
        <f aca="false">(B40/E40-1)</f>
        <v>0.823303715670436</v>
      </c>
      <c r="I40" s="523" t="n">
        <f aca="false">(C40/F40-1)</f>
        <v>0.746297909407665</v>
      </c>
      <c r="J40" s="524" t="n">
        <f aca="false">(D40-G40)*100</f>
        <v>-3.91638788745867</v>
      </c>
      <c r="K40" s="525" t="n">
        <v>26409.94895</v>
      </c>
      <c r="L40" s="519" t="n">
        <v>22752.0832</v>
      </c>
      <c r="M40" s="520" t="n">
        <f aca="false">L40/K40</f>
        <v>0.861496674721895</v>
      </c>
      <c r="N40" s="521" t="n">
        <v>21697.1832</v>
      </c>
      <c r="O40" s="519" t="n">
        <v>18126.3467</v>
      </c>
      <c r="P40" s="522" t="n">
        <f aca="false">O40/N40</f>
        <v>0.835423959548814</v>
      </c>
      <c r="Q40" s="523" t="n">
        <f aca="false">(K40/N40-1)</f>
        <v>0.217206339945547</v>
      </c>
      <c r="R40" s="523" t="n">
        <f aca="false">(L40/O40-1)</f>
        <v>0.255194087179189</v>
      </c>
      <c r="S40" s="524" t="n">
        <f aca="false">(M40-P40)*100</f>
        <v>2.60727151730807</v>
      </c>
    </row>
    <row r="41" customFormat="false" ht="17.5" hidden="false" customHeight="true" outlineLevel="0" collapsed="false">
      <c r="A41" s="517" t="s">
        <v>179</v>
      </c>
      <c r="B41" s="518" t="n">
        <v>3997.18755</v>
      </c>
      <c r="C41" s="519" t="n">
        <v>3410.1828</v>
      </c>
      <c r="D41" s="520" t="n">
        <f aca="false">C41/B41</f>
        <v>0.853145557305661</v>
      </c>
      <c r="E41" s="521" t="n">
        <v>3929.04315</v>
      </c>
      <c r="F41" s="519" t="n">
        <v>3577.21065</v>
      </c>
      <c r="G41" s="522" t="n">
        <f aca="false">F41/E41</f>
        <v>0.910453388632293</v>
      </c>
      <c r="H41" s="523" t="n">
        <f aca="false">(B41/E41-1)</f>
        <v>0.0173437647280612</v>
      </c>
      <c r="I41" s="523" t="n">
        <f aca="false">(C41/F41-1)</f>
        <v>-0.0466922041619214</v>
      </c>
      <c r="J41" s="524" t="n">
        <f aca="false">(D41-G41)*100</f>
        <v>-5.73078313266321</v>
      </c>
      <c r="K41" s="525" t="n">
        <v>39723.37065</v>
      </c>
      <c r="L41" s="519" t="n">
        <v>34510.6944</v>
      </c>
      <c r="M41" s="520" t="n">
        <f aca="false">L41/K41</f>
        <v>0.868775580603959</v>
      </c>
      <c r="N41" s="521" t="n">
        <v>53997.7707</v>
      </c>
      <c r="O41" s="519" t="n">
        <v>42831.34785</v>
      </c>
      <c r="P41" s="522" t="n">
        <f aca="false">O41/N41</f>
        <v>0.793205854515027</v>
      </c>
      <c r="Q41" s="523" t="n">
        <f aca="false">(K41/N41-1)</f>
        <v>-0.264351654984157</v>
      </c>
      <c r="R41" s="523" t="n">
        <f aca="false">(L41/O41-1)</f>
        <v>-0.194265505702501</v>
      </c>
      <c r="S41" s="524" t="n">
        <f aca="false">(M41-P41)*100</f>
        <v>7.55697260889315</v>
      </c>
    </row>
    <row r="42" customFormat="false" ht="17.5" hidden="false" customHeight="true" outlineLevel="0" collapsed="false">
      <c r="A42" s="517" t="s">
        <v>191</v>
      </c>
      <c r="B42" s="518" t="n">
        <v>3978.6696</v>
      </c>
      <c r="C42" s="519" t="n">
        <v>3214.379</v>
      </c>
      <c r="D42" s="520" t="n">
        <f aca="false">C42/B42</f>
        <v>0.807902973395931</v>
      </c>
      <c r="E42" s="521" t="n">
        <v>2873.4836</v>
      </c>
      <c r="F42" s="519" t="n">
        <v>2349.6877</v>
      </c>
      <c r="G42" s="522" t="n">
        <f aca="false">F42/E42</f>
        <v>0.81771397616468</v>
      </c>
      <c r="H42" s="523" t="n">
        <f aca="false">(B42/E42-1)</f>
        <v>0.384615384615385</v>
      </c>
      <c r="I42" s="523" t="n">
        <f aca="false">(C42/F42-1)</f>
        <v>0.368002649884068</v>
      </c>
      <c r="J42" s="524" t="n">
        <f aca="false">(D42-G42)*100</f>
        <v>-0.981100276874902</v>
      </c>
      <c r="K42" s="525" t="n">
        <v>37576.324</v>
      </c>
      <c r="L42" s="519" t="n">
        <v>29471.1078</v>
      </c>
      <c r="M42" s="520" t="n">
        <f aca="false">L42/K42</f>
        <v>0.784299917149959</v>
      </c>
      <c r="N42" s="521" t="n">
        <v>30914.076</v>
      </c>
      <c r="O42" s="519" t="n">
        <v>24519.5632</v>
      </c>
      <c r="P42" s="522" t="n">
        <f aca="false">O42/N42</f>
        <v>0.793152064451158</v>
      </c>
      <c r="Q42" s="523" t="n">
        <f aca="false">(K42/N42-1)</f>
        <v>0.215508559919436</v>
      </c>
      <c r="R42" s="523" t="n">
        <f aca="false">(L42/O42-1)</f>
        <v>0.201942610462164</v>
      </c>
      <c r="S42" s="524" t="n">
        <f aca="false">(M42-P42)*100</f>
        <v>-0.885214730119954</v>
      </c>
    </row>
    <row r="43" customFormat="false" ht="17.5" hidden="false" customHeight="true" outlineLevel="0" collapsed="false">
      <c r="A43" s="517" t="s">
        <v>184</v>
      </c>
      <c r="B43" s="518" t="n">
        <v>3941.12246</v>
      </c>
      <c r="C43" s="519" t="n">
        <v>3579.75354</v>
      </c>
      <c r="D43" s="520" t="n">
        <f aca="false">C43/B43</f>
        <v>0.908308121945543</v>
      </c>
      <c r="E43" s="521" t="n">
        <v>3494.4558</v>
      </c>
      <c r="F43" s="519" t="n">
        <v>2961.11563</v>
      </c>
      <c r="G43" s="522" t="n">
        <f aca="false">F43/E43</f>
        <v>0.84737532808399</v>
      </c>
      <c r="H43" s="523" t="n">
        <f aca="false">(B43/E43-1)</f>
        <v>0.127821522309711</v>
      </c>
      <c r="I43" s="523" t="n">
        <f aca="false">(C43/F43-1)</f>
        <v>0.208920551339632</v>
      </c>
      <c r="J43" s="524" t="n">
        <f aca="false">(D43-G43)*100</f>
        <v>6.09327938615539</v>
      </c>
      <c r="K43" s="525" t="n">
        <v>34426.3513</v>
      </c>
      <c r="L43" s="519" t="n">
        <v>29543.28498</v>
      </c>
      <c r="M43" s="520" t="n">
        <f aca="false">L43/K43</f>
        <v>0.858159051551885</v>
      </c>
      <c r="N43" s="521" t="n">
        <v>32817.61758</v>
      </c>
      <c r="O43" s="519" t="n">
        <v>26637.65874</v>
      </c>
      <c r="P43" s="522" t="n">
        <f aca="false">O43/N43</f>
        <v>0.811687767250775</v>
      </c>
      <c r="Q43" s="523" t="n">
        <f aca="false">(K43/N43-1)</f>
        <v>0.0490204298370645</v>
      </c>
      <c r="R43" s="523" t="n">
        <f aca="false">(L43/O43-1)</f>
        <v>0.109079640533003</v>
      </c>
      <c r="S43" s="524" t="n">
        <f aca="false">(M43-P43)*100</f>
        <v>4.64712843011095</v>
      </c>
    </row>
    <row r="44" customFormat="false" ht="17.5" hidden="false" customHeight="true" outlineLevel="0" collapsed="false">
      <c r="A44" s="517" t="s">
        <v>181</v>
      </c>
      <c r="B44" s="518" t="n">
        <v>3773.8218</v>
      </c>
      <c r="C44" s="519" t="n">
        <v>3213.96495</v>
      </c>
      <c r="D44" s="520" t="n">
        <f aca="false">C44/B44</f>
        <v>0.851647247890719</v>
      </c>
      <c r="E44" s="521" t="n">
        <v>3389.84415</v>
      </c>
      <c r="F44" s="519" t="n">
        <v>2743.18485</v>
      </c>
      <c r="G44" s="522" t="n">
        <f aca="false">F44/E44</f>
        <v>0.809236274180924</v>
      </c>
      <c r="H44" s="523" t="n">
        <f aca="false">(B44/E44-1)</f>
        <v>0.113272950911328</v>
      </c>
      <c r="I44" s="523" t="n">
        <f aca="false">(C44/F44-1)</f>
        <v>0.171618073787481</v>
      </c>
      <c r="J44" s="524" t="n">
        <f aca="false">(D44-G44)*100</f>
        <v>4.24109737097953</v>
      </c>
      <c r="K44" s="525" t="n">
        <v>35339.5896</v>
      </c>
      <c r="L44" s="519" t="n">
        <v>28969.2753</v>
      </c>
      <c r="M44" s="520" t="n">
        <f aca="false">L44/K44</f>
        <v>0.819740003432298</v>
      </c>
      <c r="N44" s="521" t="n">
        <v>32747.6457</v>
      </c>
      <c r="O44" s="519" t="n">
        <v>25339.87155</v>
      </c>
      <c r="P44" s="522" t="n">
        <f aca="false">O44/N44</f>
        <v>0.773792161492696</v>
      </c>
      <c r="Q44" s="523" t="n">
        <f aca="false">(K44/N44-1)</f>
        <v>0.0791490149778924</v>
      </c>
      <c r="R44" s="523" t="n">
        <f aca="false">(L44/O44-1)</f>
        <v>0.143228971892717</v>
      </c>
      <c r="S44" s="524" t="n">
        <f aca="false">(M44-P44)*100</f>
        <v>4.59478419396016</v>
      </c>
    </row>
    <row r="45" customFormat="false" ht="17.5" hidden="false" customHeight="true" outlineLevel="0" collapsed="false">
      <c r="A45" s="517" t="s">
        <v>176</v>
      </c>
      <c r="B45" s="518" t="n">
        <v>3729.132</v>
      </c>
      <c r="C45" s="519" t="n">
        <v>2523.37932</v>
      </c>
      <c r="D45" s="520" t="n">
        <f aca="false">C45/B45</f>
        <v>0.676666666666667</v>
      </c>
      <c r="E45" s="521" t="n">
        <v>3198.95928</v>
      </c>
      <c r="F45" s="519" t="n">
        <v>2391.26976</v>
      </c>
      <c r="G45" s="522" t="n">
        <f aca="false">F45/E45</f>
        <v>0.747514910536779</v>
      </c>
      <c r="H45" s="523" t="n">
        <f aca="false">(B45/E45-1)</f>
        <v>0.165732875474426</v>
      </c>
      <c r="I45" s="523" t="n">
        <f aca="false">(C45/F45-1)</f>
        <v>0.0552466150870405</v>
      </c>
      <c r="J45" s="524" t="n">
        <f aca="false">(D45-G45)*100</f>
        <v>-7.08482438701127</v>
      </c>
      <c r="K45" s="525" t="n">
        <v>33743.73024</v>
      </c>
      <c r="L45" s="519" t="n">
        <v>24181.542</v>
      </c>
      <c r="M45" s="520" t="n">
        <f aca="false">L45/K45</f>
        <v>0.716623260914262</v>
      </c>
      <c r="N45" s="521" t="n">
        <v>30359.47068</v>
      </c>
      <c r="O45" s="519" t="n">
        <v>21511.8882</v>
      </c>
      <c r="P45" s="522" t="n">
        <f aca="false">O45/N45</f>
        <v>0.708572571200046</v>
      </c>
      <c r="Q45" s="523" t="n">
        <f aca="false">(K45/N45-1)</f>
        <v>0.111472943506537</v>
      </c>
      <c r="R45" s="523" t="n">
        <f aca="false">(L45/O45-1)</f>
        <v>0.124101323657865</v>
      </c>
      <c r="S45" s="524" t="n">
        <f aca="false">(M45-P45)*100</f>
        <v>0.805068971421674</v>
      </c>
    </row>
    <row r="46" customFormat="false" ht="17.5" hidden="false" customHeight="true" outlineLevel="0" collapsed="false">
      <c r="A46" s="517" t="s">
        <v>174</v>
      </c>
      <c r="B46" s="518" t="n">
        <v>3635.40708</v>
      </c>
      <c r="C46" s="519" t="n">
        <v>2929.53804</v>
      </c>
      <c r="D46" s="520" t="n">
        <f aca="false">C46/B46</f>
        <v>0.805834938298024</v>
      </c>
      <c r="E46" s="521" t="n">
        <v>1884.73776</v>
      </c>
      <c r="F46" s="519" t="n">
        <v>1516.50336</v>
      </c>
      <c r="G46" s="522" t="n">
        <f aca="false">F46/E46</f>
        <v>0.80462300495322</v>
      </c>
      <c r="H46" s="523" t="n">
        <f aca="false">(B46/E46-1)</f>
        <v>0.928866263070996</v>
      </c>
      <c r="I46" s="523" t="n">
        <f aca="false">(C46/F46-1)</f>
        <v>0.931771545827633</v>
      </c>
      <c r="J46" s="524" t="n">
        <f aca="false">(D46-G46)*100</f>
        <v>0.121193334480441</v>
      </c>
      <c r="K46" s="525" t="n">
        <v>33175.06692</v>
      </c>
      <c r="L46" s="519" t="n">
        <v>26839.87932</v>
      </c>
      <c r="M46" s="520" t="n">
        <f aca="false">L46/K46</f>
        <v>0.809037684376734</v>
      </c>
      <c r="N46" s="521" t="n">
        <v>38147.78724</v>
      </c>
      <c r="O46" s="519" t="n">
        <v>27459.13548</v>
      </c>
      <c r="P46" s="522" t="n">
        <f aca="false">O46/N46</f>
        <v>0.719809390443691</v>
      </c>
      <c r="Q46" s="523" t="n">
        <f aca="false">(K46/N46-1)</f>
        <v>-0.130354095998151</v>
      </c>
      <c r="R46" s="523" t="n">
        <f aca="false">(L46/O46-1)</f>
        <v>-0.0225519175740632</v>
      </c>
      <c r="S46" s="524" t="n">
        <f aca="false">(M46-P46)*100</f>
        <v>8.92282939330439</v>
      </c>
    </row>
    <row r="47" customFormat="false" ht="17.5" hidden="false" customHeight="true" outlineLevel="0" collapsed="false">
      <c r="A47" s="517" t="s">
        <v>165</v>
      </c>
      <c r="B47" s="518" t="n">
        <v>3435.86475</v>
      </c>
      <c r="C47" s="519" t="n">
        <v>2743.586</v>
      </c>
      <c r="D47" s="520" t="n">
        <f aca="false">C47/B47</f>
        <v>0.798513969445392</v>
      </c>
      <c r="E47" s="521" t="n">
        <v>3198.80975</v>
      </c>
      <c r="F47" s="519" t="n">
        <v>2576.47525</v>
      </c>
      <c r="G47" s="522" t="n">
        <f aca="false">F47/E47</f>
        <v>0.805448104564518</v>
      </c>
      <c r="H47" s="523" t="n">
        <f aca="false">(B47/E47-1)</f>
        <v>0.0741072519239383</v>
      </c>
      <c r="I47" s="523" t="n">
        <f aca="false">(C47/F47-1)</f>
        <v>0.064860219402457</v>
      </c>
      <c r="J47" s="524" t="n">
        <f aca="false">(D47-G47)*100</f>
        <v>-0.693413511912577</v>
      </c>
      <c r="K47" s="525" t="n">
        <v>30259.159</v>
      </c>
      <c r="L47" s="519" t="n">
        <v>24025.00325</v>
      </c>
      <c r="M47" s="520" t="n">
        <f aca="false">L47/K47</f>
        <v>0.793974586339297</v>
      </c>
      <c r="N47" s="521" t="n">
        <v>31376.57375</v>
      </c>
      <c r="O47" s="519" t="n">
        <v>24026.82675</v>
      </c>
      <c r="P47" s="522" t="n">
        <f aca="false">O47/N47</f>
        <v>0.76575686502418</v>
      </c>
      <c r="Q47" s="523" t="n">
        <f aca="false">(K47/N47-1)</f>
        <v>-0.0356130264223008</v>
      </c>
      <c r="R47" s="523" t="n">
        <f aca="false">(L47/O47-1)</f>
        <v>-7.58943334036033E-005</v>
      </c>
      <c r="S47" s="524" t="n">
        <f aca="false">(M47-P47)*100</f>
        <v>2.82177213151166</v>
      </c>
    </row>
    <row r="48" customFormat="false" ht="17.5" hidden="false" customHeight="true" outlineLevel="0" collapsed="false">
      <c r="A48" s="517" t="s">
        <v>180</v>
      </c>
      <c r="B48" s="518" t="n">
        <v>3342.74864</v>
      </c>
      <c r="C48" s="519" t="n">
        <v>2730.09576</v>
      </c>
      <c r="D48" s="520" t="n">
        <f aca="false">C48/B48</f>
        <v>0.816721822075141</v>
      </c>
      <c r="E48" s="521" t="n">
        <v>3322.25096</v>
      </c>
      <c r="F48" s="519" t="n">
        <v>2418.07552</v>
      </c>
      <c r="G48" s="522" t="n">
        <f aca="false">F48/E48</f>
        <v>0.727842522769562</v>
      </c>
      <c r="H48" s="523" t="n">
        <f aca="false">(B48/E48-1)</f>
        <v>0.00616981686416596</v>
      </c>
      <c r="I48" s="523" t="n">
        <f aca="false">(C48/F48-1)</f>
        <v>0.129036598493003</v>
      </c>
      <c r="J48" s="524" t="n">
        <f aca="false">(D48-G48)*100</f>
        <v>8.88792993055789</v>
      </c>
      <c r="K48" s="525" t="n">
        <v>32981.41784</v>
      </c>
      <c r="L48" s="519" t="n">
        <v>25835.53616</v>
      </c>
      <c r="M48" s="520" t="n">
        <f aca="false">L48/K48</f>
        <v>0.783336128402175</v>
      </c>
      <c r="N48" s="521" t="n">
        <v>32932.9392</v>
      </c>
      <c r="O48" s="519" t="n">
        <v>25683.26768</v>
      </c>
      <c r="P48" s="522" t="n">
        <f aca="false">O48/N48</f>
        <v>0.779865639201739</v>
      </c>
      <c r="Q48" s="523" t="n">
        <f aca="false">(K48/N48-1)</f>
        <v>0.00147204109859689</v>
      </c>
      <c r="R48" s="523" t="n">
        <f aca="false">(L48/O48-1)</f>
        <v>0.00592870353948727</v>
      </c>
      <c r="S48" s="524" t="n">
        <f aca="false">(M48-P48)*100</f>
        <v>0.347048920043591</v>
      </c>
    </row>
    <row r="49" customFormat="false" ht="17.5" hidden="false" customHeight="true" outlineLevel="0" collapsed="false">
      <c r="A49" s="517" t="s">
        <v>175</v>
      </c>
      <c r="B49" s="518" t="n">
        <v>3222.26667</v>
      </c>
      <c r="C49" s="519" t="n">
        <v>2659.68927</v>
      </c>
      <c r="D49" s="520" t="n">
        <f aca="false">C49/B49</f>
        <v>0.825409422119616</v>
      </c>
      <c r="E49" s="521" t="n">
        <v>3528.42966</v>
      </c>
      <c r="F49" s="519" t="n">
        <v>3268.06326</v>
      </c>
      <c r="G49" s="522" t="n">
        <f aca="false">F49/E49</f>
        <v>0.926208986691264</v>
      </c>
      <c r="H49" s="523" t="n">
        <f aca="false">(B49/E49-1)</f>
        <v>-0.0867703254710766</v>
      </c>
      <c r="I49" s="523" t="n">
        <f aca="false">(C49/F49-1)</f>
        <v>-0.186157348129179</v>
      </c>
      <c r="J49" s="524" t="n">
        <f aca="false">(D49-G49)*100</f>
        <v>-10.0799564571648</v>
      </c>
      <c r="K49" s="525" t="n">
        <v>30914.32554</v>
      </c>
      <c r="L49" s="519" t="n">
        <v>24825.70377</v>
      </c>
      <c r="M49" s="520" t="n">
        <f aca="false">L49/K49</f>
        <v>0.80304853288415</v>
      </c>
      <c r="N49" s="521" t="n">
        <v>30867.83154</v>
      </c>
      <c r="O49" s="519" t="n">
        <v>23713.33482</v>
      </c>
      <c r="P49" s="522" t="n">
        <f aca="false">O49/N49</f>
        <v>0.768221596300703</v>
      </c>
      <c r="Q49" s="523" t="n">
        <f aca="false">(K49/N49-1)</f>
        <v>0.0015062282538294</v>
      </c>
      <c r="R49" s="523" t="n">
        <f aca="false">(L49/O49-1)</f>
        <v>0.0469090053526267</v>
      </c>
      <c r="S49" s="524" t="n">
        <f aca="false">(M49-P49)*100</f>
        <v>3.48269365834467</v>
      </c>
    </row>
    <row r="50" customFormat="false" ht="17.5" hidden="false" customHeight="true" outlineLevel="0" collapsed="false">
      <c r="A50" s="517" t="s">
        <v>185</v>
      </c>
      <c r="B50" s="518" t="n">
        <v>3025.58972</v>
      </c>
      <c r="C50" s="519" t="n">
        <v>2095.42023</v>
      </c>
      <c r="D50" s="520" t="n">
        <f aca="false">C50/B50</f>
        <v>0.6925658876181</v>
      </c>
      <c r="E50" s="521"/>
      <c r="F50" s="519"/>
      <c r="G50" s="522"/>
      <c r="H50" s="523"/>
      <c r="I50" s="523"/>
      <c r="J50" s="524"/>
      <c r="K50" s="525" t="n">
        <v>11495.66119</v>
      </c>
      <c r="L50" s="519" t="n">
        <v>8275.23613</v>
      </c>
      <c r="M50" s="520" t="n">
        <f aca="false">L50/K50</f>
        <v>0.719857343847135</v>
      </c>
      <c r="N50" s="521" t="n">
        <v>27198.71256</v>
      </c>
      <c r="O50" s="519" t="n">
        <v>19341.73299</v>
      </c>
      <c r="P50" s="522" t="n">
        <f aca="false">O50/N50</f>
        <v>0.711126783936276</v>
      </c>
      <c r="Q50" s="523" t="n">
        <f aca="false">(K50/N50-1)</f>
        <v>-0.577345392189401</v>
      </c>
      <c r="R50" s="523" t="n">
        <f aca="false">(L50/O50-1)</f>
        <v>-0.572156428057484</v>
      </c>
      <c r="S50" s="524" t="n">
        <f aca="false">(M50-P50)*100</f>
        <v>0.873055991085914</v>
      </c>
    </row>
    <row r="51" customFormat="false" ht="17.5" hidden="false" customHeight="true" outlineLevel="0" collapsed="false">
      <c r="A51" s="517" t="s">
        <v>170</v>
      </c>
      <c r="B51" s="518" t="n">
        <v>2974.98849</v>
      </c>
      <c r="C51" s="519" t="n">
        <v>2307.65037</v>
      </c>
      <c r="D51" s="520" t="n">
        <f aca="false">C51/B51</f>
        <v>0.775683797687567</v>
      </c>
      <c r="E51" s="521" t="n">
        <v>3012.87099</v>
      </c>
      <c r="F51" s="519" t="n">
        <v>2697.68859</v>
      </c>
      <c r="G51" s="522" t="n">
        <f aca="false">F51/E51</f>
        <v>0.895388019916512</v>
      </c>
      <c r="H51" s="523" t="n">
        <f aca="false">(B51/E51-1)</f>
        <v>-0.0125735552984962</v>
      </c>
      <c r="I51" s="523" t="n">
        <f aca="false">(C51/F51-1)</f>
        <v>-0.144582373757232</v>
      </c>
      <c r="J51" s="524" t="n">
        <f aca="false">(D51-G51)*100</f>
        <v>-11.9704222228945</v>
      </c>
      <c r="K51" s="525" t="n">
        <v>28989.96195</v>
      </c>
      <c r="L51" s="519" t="n">
        <v>22667.06964</v>
      </c>
      <c r="M51" s="520" t="n">
        <f aca="false">L51/K51</f>
        <v>0.781893735462457</v>
      </c>
      <c r="N51" s="521" t="n">
        <v>31240.33398</v>
      </c>
      <c r="O51" s="519" t="n">
        <v>26252.26944</v>
      </c>
      <c r="P51" s="522" t="n">
        <f aca="false">O51/N51</f>
        <v>0.840332547558763</v>
      </c>
      <c r="Q51" s="523" t="n">
        <f aca="false">(K51/N51-1)</f>
        <v>-0.0720341860442556</v>
      </c>
      <c r="R51" s="523" t="n">
        <f aca="false">(L51/O51-1)</f>
        <v>-0.136567233099372</v>
      </c>
      <c r="S51" s="524" t="n">
        <f aca="false">(M51-P51)*100</f>
        <v>-5.84388120963062</v>
      </c>
    </row>
    <row r="52" customFormat="false" ht="17.5" hidden="false" customHeight="true" outlineLevel="0" collapsed="false">
      <c r="A52" s="517" t="s">
        <v>197</v>
      </c>
      <c r="B52" s="518" t="n">
        <v>2898.0063</v>
      </c>
      <c r="C52" s="519" t="n">
        <v>2494.5628</v>
      </c>
      <c r="D52" s="520" t="n">
        <f aca="false">C52/B52</f>
        <v>0.860785844392402</v>
      </c>
      <c r="E52" s="521" t="n">
        <v>2151.4473</v>
      </c>
      <c r="F52" s="519" t="n">
        <v>1781.9383</v>
      </c>
      <c r="G52" s="522" t="n">
        <f aca="false">F52/E52</f>
        <v>0.828250963897652</v>
      </c>
      <c r="H52" s="523" t="n">
        <f aca="false">(B52/E52-1)</f>
        <v>0.347003154574133</v>
      </c>
      <c r="I52" s="523" t="n">
        <f aca="false">(C52/F52-1)</f>
        <v>0.399915361828184</v>
      </c>
      <c r="J52" s="524" t="n">
        <f aca="false">(D52-G52)*100</f>
        <v>3.25348804947501</v>
      </c>
      <c r="K52" s="525" t="n">
        <v>24389.8563</v>
      </c>
      <c r="L52" s="519" t="n">
        <v>19775.5184</v>
      </c>
      <c r="M52" s="520" t="n">
        <f aca="false">L52/K52</f>
        <v>0.810809139535603</v>
      </c>
      <c r="N52" s="521" t="n">
        <v>23076.2141</v>
      </c>
      <c r="O52" s="519" t="n">
        <v>17762.0714</v>
      </c>
      <c r="P52" s="522" t="n">
        <f aca="false">O52/N52</f>
        <v>0.76971340805856</v>
      </c>
      <c r="Q52" s="523" t="n">
        <f aca="false">(K52/N52-1)</f>
        <v>0.0569262442403842</v>
      </c>
      <c r="R52" s="523" t="n">
        <f aca="false">(L52/O52-1)</f>
        <v>0.113356542413178</v>
      </c>
      <c r="S52" s="524" t="n">
        <f aca="false">(M52-P52)*100</f>
        <v>4.10957314770427</v>
      </c>
    </row>
    <row r="53" customFormat="false" ht="17.5" hidden="false" customHeight="true" outlineLevel="0" collapsed="false">
      <c r="A53" s="517" t="s">
        <v>307</v>
      </c>
      <c r="B53" s="518" t="n">
        <v>2670.504</v>
      </c>
      <c r="C53" s="519" t="n">
        <v>1626.78202</v>
      </c>
      <c r="D53" s="520" t="n">
        <f aca="false">C53/B53</f>
        <v>0.609166666666667</v>
      </c>
      <c r="E53" s="521"/>
      <c r="F53" s="519"/>
      <c r="G53" s="522"/>
      <c r="H53" s="523"/>
      <c r="I53" s="523"/>
      <c r="J53" s="524"/>
      <c r="K53" s="525" t="n">
        <v>4505.36279</v>
      </c>
      <c r="L53" s="519" t="n">
        <v>2846.31218</v>
      </c>
      <c r="M53" s="520" t="n">
        <f aca="false">L53/K53</f>
        <v>0.631760928624352</v>
      </c>
      <c r="N53" s="521" t="n">
        <v>18025.902</v>
      </c>
      <c r="O53" s="519" t="n">
        <v>13627.35937</v>
      </c>
      <c r="P53" s="522" t="n">
        <f aca="false">O53/N53</f>
        <v>0.755987654320988</v>
      </c>
      <c r="Q53" s="523" t="n">
        <f aca="false">(K53/N53-1)</f>
        <v>-0.750061728395062</v>
      </c>
      <c r="R53" s="523" t="n">
        <f aca="false">(L53/O53-1)</f>
        <v>-0.791132522250347</v>
      </c>
      <c r="S53" s="524" t="n">
        <f aca="false">(M53-P53)*100</f>
        <v>-12.4226725696636</v>
      </c>
    </row>
    <row r="54" customFormat="false" ht="17.5" hidden="false" customHeight="true" outlineLevel="0" collapsed="false">
      <c r="A54" s="517" t="s">
        <v>200</v>
      </c>
      <c r="B54" s="518" t="n">
        <v>2273.37176</v>
      </c>
      <c r="C54" s="519" t="n">
        <v>1832.80125</v>
      </c>
      <c r="D54" s="520" t="n">
        <f aca="false">C54/B54</f>
        <v>0.806203931203931</v>
      </c>
      <c r="E54" s="521" t="n">
        <v>1999.67344</v>
      </c>
      <c r="F54" s="519" t="n">
        <v>1619.8472</v>
      </c>
      <c r="G54" s="522" t="n">
        <f aca="false">F54/E54</f>
        <v>0.810055865921788</v>
      </c>
      <c r="H54" s="523" t="n">
        <f aca="false">(B54/E54-1)</f>
        <v>0.136871508379888</v>
      </c>
      <c r="I54" s="523" t="n">
        <f aca="false">(C54/F54-1)</f>
        <v>0.131465517241379</v>
      </c>
      <c r="J54" s="524" t="n">
        <f aca="false">(D54-G54)*100</f>
        <v>-0.385193471785661</v>
      </c>
      <c r="K54" s="525" t="n">
        <v>20545.52746</v>
      </c>
      <c r="L54" s="519" t="n">
        <v>16678.84048</v>
      </c>
      <c r="M54" s="520" t="n">
        <f aca="false">L54/K54</f>
        <v>0.811799089240807</v>
      </c>
      <c r="N54" s="521" t="n">
        <v>19725.13071</v>
      </c>
      <c r="O54" s="519" t="n">
        <v>15138.58922</v>
      </c>
      <c r="P54" s="522" t="n">
        <f aca="false">O54/N54</f>
        <v>0.767477257442214</v>
      </c>
      <c r="Q54" s="523" t="n">
        <f aca="false">(K54/N54-1)</f>
        <v>0.041591448090333</v>
      </c>
      <c r="R54" s="523" t="n">
        <f aca="false">(L54/O54-1)</f>
        <v>0.101743381606863</v>
      </c>
      <c r="S54" s="524" t="n">
        <f aca="false">(M54-P54)*100</f>
        <v>4.43218317985932</v>
      </c>
    </row>
    <row r="55" customFormat="false" ht="17.5" hidden="false" customHeight="true" outlineLevel="0" collapsed="false">
      <c r="A55" s="517" t="s">
        <v>195</v>
      </c>
      <c r="B55" s="518" t="n">
        <v>2267.88924</v>
      </c>
      <c r="C55" s="519" t="n">
        <v>2114.27868</v>
      </c>
      <c r="D55" s="520" t="n">
        <f aca="false">C55/B55</f>
        <v>0.932267168391345</v>
      </c>
      <c r="E55" s="521" t="n">
        <v>2248.68792</v>
      </c>
      <c r="F55" s="519" t="n">
        <v>1896.66372</v>
      </c>
      <c r="G55" s="522" t="n">
        <f aca="false">F55/E55</f>
        <v>0.843453510436433</v>
      </c>
      <c r="H55" s="523" t="n">
        <f aca="false">(B55/E55-1)</f>
        <v>0.00853889943073982</v>
      </c>
      <c r="I55" s="523" t="n">
        <f aca="false">(C55/F55-1)</f>
        <v>0.114735658042745</v>
      </c>
      <c r="J55" s="524" t="n">
        <f aca="false">(D55-G55)*100</f>
        <v>8.88136579549128</v>
      </c>
      <c r="K55" s="525" t="n">
        <v>21814.833</v>
      </c>
      <c r="L55" s="519" t="n">
        <v>19344.26316</v>
      </c>
      <c r="M55" s="520" t="n">
        <f aca="false">L55/K55</f>
        <v>0.886748166259169</v>
      </c>
      <c r="N55" s="521" t="n">
        <v>20247.79194</v>
      </c>
      <c r="O55" s="519" t="n">
        <v>16427.26263</v>
      </c>
      <c r="P55" s="522" t="n">
        <f aca="false">O55/N55</f>
        <v>0.811311311311311</v>
      </c>
      <c r="Q55" s="523" t="n">
        <f aca="false">(K55/N55-1)</f>
        <v>0.0773931826563401</v>
      </c>
      <c r="R55" s="523" t="n">
        <f aca="false">(L55/O55-1)</f>
        <v>0.177570700347414</v>
      </c>
      <c r="S55" s="524" t="n">
        <f aca="false">(M55-P55)*100</f>
        <v>7.54368549478578</v>
      </c>
    </row>
    <row r="56" customFormat="false" ht="17.5" hidden="false" customHeight="true" outlineLevel="0" collapsed="false">
      <c r="A56" s="517" t="s">
        <v>189</v>
      </c>
      <c r="B56" s="518" t="n">
        <v>2070.92955</v>
      </c>
      <c r="C56" s="519" t="n">
        <v>1802.26036</v>
      </c>
      <c r="D56" s="520" t="n">
        <f aca="false">C56/B56</f>
        <v>0.870266378689705</v>
      </c>
      <c r="E56" s="521" t="n">
        <v>3232.97598</v>
      </c>
      <c r="F56" s="519" t="n">
        <v>2422.19737</v>
      </c>
      <c r="G56" s="522" t="n">
        <f aca="false">F56/E56</f>
        <v>0.74921601180594</v>
      </c>
      <c r="H56" s="523" t="n">
        <f aca="false">(B56/E56-1)</f>
        <v>-0.359435528500277</v>
      </c>
      <c r="I56" s="523" t="n">
        <f aca="false">(C56/F56-1)</f>
        <v>-0.25593992367352</v>
      </c>
      <c r="J56" s="524" t="n">
        <f aca="false">(D56-G56)*100</f>
        <v>12.1050366883765</v>
      </c>
      <c r="K56" s="525" t="n">
        <v>25417.41741</v>
      </c>
      <c r="L56" s="519" t="n">
        <v>19798.62324</v>
      </c>
      <c r="M56" s="520" t="n">
        <f aca="false">L56/K56</f>
        <v>0.778939217963609</v>
      </c>
      <c r="N56" s="521" t="n">
        <v>32036.04265</v>
      </c>
      <c r="O56" s="519" t="n">
        <v>21687.65689</v>
      </c>
      <c r="P56" s="522" t="n">
        <f aca="false">O56/N56</f>
        <v>0.676976776655652</v>
      </c>
      <c r="Q56" s="523" t="n">
        <f aca="false">(K56/N56-1)</f>
        <v>-0.206599339135292</v>
      </c>
      <c r="R56" s="523" t="n">
        <f aca="false">(L56/O56-1)</f>
        <v>-0.0871017860334655</v>
      </c>
      <c r="S56" s="524" t="n">
        <f aca="false">(M56-P56)*100</f>
        <v>10.1962441307957</v>
      </c>
    </row>
    <row r="57" customFormat="false" ht="17.5" hidden="false" customHeight="true" outlineLevel="0" collapsed="false">
      <c r="A57" s="517" t="s">
        <v>186</v>
      </c>
      <c r="B57" s="518" t="n">
        <v>2021.51488</v>
      </c>
      <c r="C57" s="519" t="n">
        <v>1466.10992</v>
      </c>
      <c r="D57" s="520" t="n">
        <f aca="false">C57/B57</f>
        <v>0.725253093363329</v>
      </c>
      <c r="E57" s="521" t="n">
        <v>1892.46992</v>
      </c>
      <c r="F57" s="519" t="n">
        <v>1559.62488</v>
      </c>
      <c r="G57" s="522" t="n">
        <f aca="false">F57/E57</f>
        <v>0.824121357765095</v>
      </c>
      <c r="H57" s="523" t="n">
        <f aca="false">(B57/E57-1)</f>
        <v>0.0681886452388105</v>
      </c>
      <c r="I57" s="523" t="n">
        <f aca="false">(C57/F57-1)</f>
        <v>-0.0599599052305451</v>
      </c>
      <c r="J57" s="524" t="n">
        <f aca="false">(D57-G57)*100</f>
        <v>-9.88682644017652</v>
      </c>
      <c r="K57" s="525" t="n">
        <v>18272.08416</v>
      </c>
      <c r="L57" s="519" t="n">
        <v>12705.81224</v>
      </c>
      <c r="M57" s="520" t="n">
        <f aca="false">L57/K57</f>
        <v>0.695367432020409</v>
      </c>
      <c r="N57" s="521" t="n">
        <v>18574.79976</v>
      </c>
      <c r="O57" s="519" t="n">
        <v>12896.53728</v>
      </c>
      <c r="P57" s="522" t="n">
        <f aca="false">O57/N57</f>
        <v>0.69430289675435</v>
      </c>
      <c r="Q57" s="523" t="n">
        <f aca="false">(K57/N57-1)</f>
        <v>-0.0162971124271221</v>
      </c>
      <c r="R57" s="523" t="n">
        <f aca="false">(L57/O57-1)</f>
        <v>-0.0147888565635196</v>
      </c>
      <c r="S57" s="524" t="n">
        <f aca="false">(M57-P57)*100</f>
        <v>0.106453526605954</v>
      </c>
    </row>
    <row r="58" customFormat="false" ht="17.5" hidden="false" customHeight="true" outlineLevel="0" collapsed="false">
      <c r="A58" s="517" t="s">
        <v>177</v>
      </c>
      <c r="B58" s="518" t="n">
        <v>1934.0517</v>
      </c>
      <c r="C58" s="519" t="n">
        <v>1453.63044</v>
      </c>
      <c r="D58" s="520" t="n">
        <f aca="false">C58/B58</f>
        <v>0.75159854309996</v>
      </c>
      <c r="E58" s="521" t="n">
        <v>1569.3135</v>
      </c>
      <c r="F58" s="519" t="n">
        <v>1191.42594</v>
      </c>
      <c r="G58" s="522" t="n">
        <f aca="false">F58/E58</f>
        <v>0.759201995012469</v>
      </c>
      <c r="H58" s="523" t="n">
        <f aca="false">(B58/E58-1)</f>
        <v>0.232418952618454</v>
      </c>
      <c r="I58" s="523" t="n">
        <f aca="false">(C58/F58-1)</f>
        <v>0.220076205492051</v>
      </c>
      <c r="J58" s="524" t="n">
        <f aca="false">(D58-G58)*100</f>
        <v>-0.760345191250933</v>
      </c>
      <c r="K58" s="525" t="n">
        <v>16457.20674</v>
      </c>
      <c r="L58" s="519" t="n">
        <v>12591.13836</v>
      </c>
      <c r="M58" s="520" t="n">
        <f aca="false">L58/K58</f>
        <v>0.765083562412609</v>
      </c>
      <c r="N58" s="521" t="n">
        <v>15222.88884</v>
      </c>
      <c r="O58" s="519" t="n">
        <v>10971.73206</v>
      </c>
      <c r="P58" s="522" t="n">
        <f aca="false">O58/N58</f>
        <v>0.720739156366329</v>
      </c>
      <c r="Q58" s="523" t="n">
        <f aca="false">(K58/N58-1)</f>
        <v>0.0810830265512206</v>
      </c>
      <c r="R58" s="523" t="n">
        <f aca="false">(L58/O58-1)</f>
        <v>0.147598053902895</v>
      </c>
      <c r="S58" s="524" t="n">
        <f aca="false">(M58-P58)*100</f>
        <v>4.43444060462802</v>
      </c>
    </row>
    <row r="59" customFormat="false" ht="17.5" hidden="false" customHeight="true" outlineLevel="0" collapsed="false">
      <c r="A59" s="517" t="s">
        <v>187</v>
      </c>
      <c r="B59" s="518" t="n">
        <v>1907.6214</v>
      </c>
      <c r="C59" s="519" t="n">
        <v>1450.9884</v>
      </c>
      <c r="D59" s="520" t="n">
        <f aca="false">C59/B59</f>
        <v>0.760627030080497</v>
      </c>
      <c r="E59" s="521" t="n">
        <v>74.3544</v>
      </c>
      <c r="F59" s="519" t="n">
        <v>46.6062</v>
      </c>
      <c r="G59" s="522" t="n">
        <f aca="false">F59/E59</f>
        <v>0.626811594202898</v>
      </c>
      <c r="H59" s="523" t="n">
        <f aca="false">(B59/E59-1)</f>
        <v>24.6557971014493</v>
      </c>
      <c r="I59" s="523" t="n">
        <f aca="false">(C59/F59-1)</f>
        <v>30.1329479768786</v>
      </c>
      <c r="J59" s="524" t="n">
        <f aca="false">(D59-G59)*100</f>
        <v>13.3815435877599</v>
      </c>
      <c r="K59" s="525" t="n">
        <v>12708.6756</v>
      </c>
      <c r="L59" s="519" t="n">
        <v>9057.7668</v>
      </c>
      <c r="M59" s="520" t="n">
        <f aca="false">L59/K59</f>
        <v>0.712723110187816</v>
      </c>
      <c r="N59" s="521" t="n">
        <v>17473.8228</v>
      </c>
      <c r="O59" s="519" t="n">
        <v>12612.7692</v>
      </c>
      <c r="P59" s="522" t="n">
        <f aca="false">O59/N59</f>
        <v>0.72180937991428</v>
      </c>
      <c r="Q59" s="523" t="n">
        <f aca="false">(K59/N59-1)</f>
        <v>-0.272702044340292</v>
      </c>
      <c r="R59" s="523" t="n">
        <f aca="false">(L59/O59-1)</f>
        <v>-0.281857405271477</v>
      </c>
      <c r="S59" s="524" t="n">
        <f aca="false">(M59-P59)*100</f>
        <v>-0.90862697264642</v>
      </c>
    </row>
    <row r="60" customFormat="false" ht="17.5" hidden="false" customHeight="true" outlineLevel="0" collapsed="false">
      <c r="A60" s="517" t="s">
        <v>207</v>
      </c>
      <c r="B60" s="518" t="n">
        <v>1699.7533</v>
      </c>
      <c r="C60" s="519" t="n">
        <v>1520.41876</v>
      </c>
      <c r="D60" s="520" t="n">
        <f aca="false">C60/B60</f>
        <v>0.89449378330373</v>
      </c>
      <c r="E60" s="521" t="n">
        <v>1669.5623</v>
      </c>
      <c r="F60" s="519" t="n">
        <v>1564.49762</v>
      </c>
      <c r="G60" s="522" t="n">
        <f aca="false">F60/E60</f>
        <v>0.937070524412297</v>
      </c>
      <c r="H60" s="523" t="n">
        <f aca="false">(B60/E60-1)</f>
        <v>0.0180831826401446</v>
      </c>
      <c r="I60" s="523" t="n">
        <f aca="false">(C60/F60-1)</f>
        <v>-0.0281744500192976</v>
      </c>
      <c r="J60" s="524" t="n">
        <f aca="false">(D60-G60)*100</f>
        <v>-4.25767411085666</v>
      </c>
      <c r="K60" s="525" t="n">
        <v>16374.39076</v>
      </c>
      <c r="L60" s="519" t="n">
        <v>14419.82542</v>
      </c>
      <c r="M60" s="520" t="n">
        <f aca="false">L60/K60</f>
        <v>0.880632790028763</v>
      </c>
      <c r="N60" s="521" t="n">
        <v>14575.00716</v>
      </c>
      <c r="O60" s="519" t="n">
        <v>11661.57566</v>
      </c>
      <c r="P60" s="522" t="n">
        <f aca="false">O60/N60</f>
        <v>0.80010771397796</v>
      </c>
      <c r="Q60" s="523" t="n">
        <f aca="false">(K60/N60-1)</f>
        <v>0.123456790123457</v>
      </c>
      <c r="R60" s="523" t="n">
        <f aca="false">(L60/O60-1)</f>
        <v>0.236524620721794</v>
      </c>
      <c r="S60" s="524" t="n">
        <f aca="false">(M60-P60)*100</f>
        <v>8.05250760508035</v>
      </c>
    </row>
    <row r="61" customFormat="false" ht="17.5" hidden="false" customHeight="true" outlineLevel="0" collapsed="false">
      <c r="A61" s="517" t="s">
        <v>205</v>
      </c>
      <c r="B61" s="518" t="n">
        <v>1484.84716</v>
      </c>
      <c r="C61" s="519" t="n">
        <v>1341.99735</v>
      </c>
      <c r="D61" s="520" t="n">
        <f aca="false">C61/B61</f>
        <v>0.903794940079894</v>
      </c>
      <c r="E61" s="521" t="n">
        <v>1483.85858</v>
      </c>
      <c r="F61" s="519" t="n">
        <v>1283.17684</v>
      </c>
      <c r="G61" s="522" t="n">
        <f aca="false">F61/E61</f>
        <v>0.864756828780813</v>
      </c>
      <c r="H61" s="523" t="n">
        <f aca="false">(B61/E61-1)</f>
        <v>0.000666222518321158</v>
      </c>
      <c r="I61" s="523" t="n">
        <f aca="false">(C61/F61-1)</f>
        <v>0.0458397534668722</v>
      </c>
      <c r="J61" s="524" t="n">
        <f aca="false">(D61-G61)*100</f>
        <v>3.90381112990806</v>
      </c>
      <c r="K61" s="525" t="n">
        <v>14252.35786</v>
      </c>
      <c r="L61" s="519" t="n">
        <v>12612.79793</v>
      </c>
      <c r="M61" s="520" t="n">
        <f aca="false">L61/K61</f>
        <v>0.88496219740584</v>
      </c>
      <c r="N61" s="521" t="n">
        <v>14177.22578</v>
      </c>
      <c r="O61" s="519" t="n">
        <v>11665.73829</v>
      </c>
      <c r="P61" s="522" t="n">
        <f aca="false">O61/N61</f>
        <v>0.822850568300676</v>
      </c>
      <c r="Q61" s="523" t="n">
        <f aca="false">(K61/N61-1)</f>
        <v>0.00529949096994642</v>
      </c>
      <c r="R61" s="523" t="n">
        <f aca="false">(L61/O61-1)</f>
        <v>0.0811830007203087</v>
      </c>
      <c r="S61" s="524" t="n">
        <f aca="false">(M61-P61)*100</f>
        <v>6.2111629105164</v>
      </c>
    </row>
    <row r="62" customFormat="false" ht="17.5" hidden="false" customHeight="true" outlineLevel="0" collapsed="false">
      <c r="A62" s="517" t="s">
        <v>206</v>
      </c>
      <c r="B62" s="518" t="n">
        <v>1341.3114</v>
      </c>
      <c r="C62" s="519" t="n">
        <v>829.17432</v>
      </c>
      <c r="D62" s="520" t="n">
        <f aca="false">C62/B62</f>
        <v>0.618181818181818</v>
      </c>
      <c r="E62" s="521" t="n">
        <v>1485.8298</v>
      </c>
      <c r="F62" s="519" t="n">
        <v>1163.37312</v>
      </c>
      <c r="G62" s="522"/>
      <c r="H62" s="523"/>
      <c r="I62" s="523"/>
      <c r="J62" s="524"/>
      <c r="K62" s="525" t="n">
        <v>13208.98176</v>
      </c>
      <c r="L62" s="519" t="n">
        <v>7948.96362</v>
      </c>
      <c r="M62" s="520" t="n">
        <f aca="false">L62/K62</f>
        <v>0.601784737417943</v>
      </c>
      <c r="N62" s="521" t="n">
        <v>13844.86272</v>
      </c>
      <c r="O62" s="519" t="n">
        <v>8642.20032</v>
      </c>
      <c r="P62" s="522" t="n">
        <f aca="false">O62/N62</f>
        <v>0.624217118997912</v>
      </c>
      <c r="Q62" s="523" t="n">
        <f aca="false">(K62/N62-1)</f>
        <v>-0.045929018789144</v>
      </c>
      <c r="R62" s="523" t="n">
        <f aca="false">(L62/O62-1)</f>
        <v>-0.0802153010033446</v>
      </c>
      <c r="S62" s="524" t="n">
        <f aca="false">(M62-P62)*100</f>
        <v>-2.24323815799693</v>
      </c>
    </row>
    <row r="63" customFormat="false" ht="17.5" hidden="false" customHeight="true" outlineLevel="0" collapsed="false">
      <c r="A63" s="517" t="s">
        <v>178</v>
      </c>
      <c r="B63" s="518" t="n">
        <v>1332.91764</v>
      </c>
      <c r="C63" s="519" t="n">
        <v>1033.27482</v>
      </c>
      <c r="D63" s="520" t="n">
        <f aca="false">C63/B63</f>
        <v>0.775197798417613</v>
      </c>
      <c r="E63" s="521" t="n">
        <v>885.86064</v>
      </c>
      <c r="F63" s="519" t="n">
        <v>710.82063</v>
      </c>
      <c r="G63" s="522" t="n">
        <f aca="false">F63/E63</f>
        <v>0.802406832298137</v>
      </c>
      <c r="H63" s="523" t="n">
        <f aca="false">(B63/E63-1)</f>
        <v>0.504658385093168</v>
      </c>
      <c r="I63" s="523" t="n">
        <f aca="false">(C63/F63-1)</f>
        <v>0.453636510240284</v>
      </c>
      <c r="J63" s="524" t="n">
        <f aca="false">(D63-G63)*100</f>
        <v>-2.72090338805241</v>
      </c>
      <c r="K63" s="525" t="n">
        <v>12530.31993</v>
      </c>
      <c r="L63" s="519" t="n">
        <v>10350.28659</v>
      </c>
      <c r="M63" s="520" t="n">
        <f aca="false">L63/K63</f>
        <v>0.826019339316263</v>
      </c>
      <c r="N63" s="521" t="n">
        <v>16084.30845</v>
      </c>
      <c r="O63" s="519" t="n">
        <v>12572.84766</v>
      </c>
      <c r="P63" s="522" t="n">
        <f aca="false">O63/N63</f>
        <v>0.78168406798988</v>
      </c>
      <c r="Q63" s="523" t="n">
        <f aca="false">(K63/N63-1)</f>
        <v>-0.220959982895628</v>
      </c>
      <c r="R63" s="523" t="n">
        <f aca="false">(L63/O63-1)</f>
        <v>-0.176774675881184</v>
      </c>
      <c r="S63" s="524" t="n">
        <f aca="false">(M63-P63)*100</f>
        <v>4.4335271326383</v>
      </c>
    </row>
    <row r="64" customFormat="false" ht="17.5" hidden="false" customHeight="true" outlineLevel="0" collapsed="false">
      <c r="A64" s="517" t="s">
        <v>308</v>
      </c>
      <c r="B64" s="518" t="n">
        <v>1248.77784</v>
      </c>
      <c r="C64" s="519" t="n">
        <v>871.28196</v>
      </c>
      <c r="D64" s="520" t="n">
        <f aca="false">C64/B64</f>
        <v>0.697707736389685</v>
      </c>
      <c r="E64" s="521" t="n">
        <v>1214.78532</v>
      </c>
      <c r="F64" s="519" t="n">
        <v>1035.87732</v>
      </c>
      <c r="G64" s="522" t="n">
        <f aca="false">F64/E64</f>
        <v>0.852724594992636</v>
      </c>
      <c r="H64" s="523" t="n">
        <f aca="false">(B64/E64-1)</f>
        <v>0.0279823269513992</v>
      </c>
      <c r="I64" s="523" t="n">
        <f aca="false">(C64/F64-1)</f>
        <v>-0.158894645941278</v>
      </c>
      <c r="J64" s="524" t="n">
        <f aca="false">(D64-G64)*100</f>
        <v>-15.5016858602951</v>
      </c>
      <c r="K64" s="525" t="n">
        <v>11297.14566</v>
      </c>
      <c r="L64" s="519" t="n">
        <v>7905.49725</v>
      </c>
      <c r="M64" s="520" t="n">
        <f aca="false">L64/K64</f>
        <v>0.699778288067147</v>
      </c>
      <c r="N64" s="521" t="n">
        <v>14805.08427</v>
      </c>
      <c r="O64" s="519" t="n">
        <v>10703.1711</v>
      </c>
      <c r="P64" s="522" t="n">
        <f aca="false">O64/N64</f>
        <v>0.722938884021631</v>
      </c>
      <c r="Q64" s="523" t="n">
        <f aca="false">(K64/N64-1)</f>
        <v>-0.236941482130449</v>
      </c>
      <c r="R64" s="523" t="n">
        <f aca="false">(L64/O64-1)</f>
        <v>-0.261387379857919</v>
      </c>
      <c r="S64" s="524" t="n">
        <f aca="false">(M64-P64)*100</f>
        <v>-2.31605959544835</v>
      </c>
    </row>
    <row r="65" customFormat="false" ht="17.5" hidden="false" customHeight="true" outlineLevel="0" collapsed="false">
      <c r="A65" s="517" t="s">
        <v>199</v>
      </c>
      <c r="B65" s="518" t="n">
        <v>1231.89234</v>
      </c>
      <c r="C65" s="519" t="n">
        <v>937.84334</v>
      </c>
      <c r="D65" s="520" t="n">
        <f aca="false">C65/B65</f>
        <v>0.76130300477394</v>
      </c>
      <c r="E65" s="521" t="n">
        <v>1568.49196</v>
      </c>
      <c r="F65" s="519" t="n">
        <v>1116.69432</v>
      </c>
      <c r="G65" s="522" t="n">
        <f aca="false">F65/E65</f>
        <v>0.711954124393472</v>
      </c>
      <c r="H65" s="523" t="n">
        <f aca="false">(B65/E65-1)</f>
        <v>-0.214600794000882</v>
      </c>
      <c r="I65" s="523" t="n">
        <f aca="false">(C65/F65-1)</f>
        <v>-0.160161090458488</v>
      </c>
      <c r="J65" s="524" t="n">
        <f aca="false">(D65-G65)*100</f>
        <v>4.93488803804683</v>
      </c>
      <c r="K65" s="525" t="n">
        <v>15292.2777</v>
      </c>
      <c r="L65" s="519" t="n">
        <v>10317.6605</v>
      </c>
      <c r="M65" s="520" t="n">
        <f aca="false">L65/K65</f>
        <v>0.674697432417148</v>
      </c>
      <c r="N65" s="521" t="n">
        <v>16377.83742</v>
      </c>
      <c r="O65" s="519" t="n">
        <v>10998.47042</v>
      </c>
      <c r="P65" s="522" t="n">
        <f aca="false">O65/N65</f>
        <v>0.671545951883066</v>
      </c>
      <c r="Q65" s="523" t="n">
        <f aca="false">(K65/N65-1)</f>
        <v>-0.0662822381344654</v>
      </c>
      <c r="R65" s="523" t="n">
        <f aca="false">(L65/O65-1)</f>
        <v>-0.0619004183310788</v>
      </c>
      <c r="S65" s="524" t="n">
        <f aca="false">(M65-P65)*100</f>
        <v>0.315148053408154</v>
      </c>
    </row>
    <row r="66" customFormat="false" ht="17.5" hidden="false" customHeight="true" outlineLevel="0" collapsed="false">
      <c r="A66" s="517" t="s">
        <v>309</v>
      </c>
      <c r="B66" s="518" t="n">
        <v>1192.67646</v>
      </c>
      <c r="C66" s="519" t="n">
        <v>910.8519</v>
      </c>
      <c r="D66" s="520" t="n">
        <f aca="false">C66/B66</f>
        <v>0.763704097924428</v>
      </c>
      <c r="E66" s="521" t="n">
        <v>1144.43622</v>
      </c>
      <c r="F66" s="519" t="n">
        <v>861.34218</v>
      </c>
      <c r="G66" s="522" t="n">
        <f aca="false">F66/E66</f>
        <v>0.752634498058791</v>
      </c>
      <c r="H66" s="523" t="n">
        <f aca="false">(B66/E66-1)</f>
        <v>0.0421519689406544</v>
      </c>
      <c r="I66" s="523" t="n">
        <f aca="false">(C66/F66-1)</f>
        <v>0.0574797347089167</v>
      </c>
      <c r="J66" s="524" t="n">
        <f aca="false">(D66-G66)*100</f>
        <v>1.1069599865637</v>
      </c>
      <c r="K66" s="525" t="n">
        <v>11078.75196</v>
      </c>
      <c r="L66" s="519" t="n">
        <v>8412.20922</v>
      </c>
      <c r="M66" s="520" t="n">
        <f aca="false">L66/K66</f>
        <v>0.75931018677667</v>
      </c>
      <c r="N66" s="521" t="n">
        <v>9364.95396</v>
      </c>
      <c r="O66" s="519" t="n">
        <v>6448.32366</v>
      </c>
      <c r="P66" s="522" t="n">
        <f aca="false">O66/N66</f>
        <v>0.68855903483801</v>
      </c>
      <c r="Q66" s="523" t="n">
        <f aca="false">(K66/N66-1)</f>
        <v>0.183001220008133</v>
      </c>
      <c r="R66" s="523" t="n">
        <f aca="false">(L66/O66-1)</f>
        <v>0.304557535190471</v>
      </c>
      <c r="S66" s="524" t="n">
        <f aca="false">(M66-P66)*100</f>
        <v>7.07511519386599</v>
      </c>
    </row>
    <row r="67" customFormat="false" ht="17.5" hidden="false" customHeight="true" outlineLevel="0" collapsed="false">
      <c r="A67" s="517" t="s">
        <v>310</v>
      </c>
      <c r="B67" s="518" t="n">
        <v>1107.04564</v>
      </c>
      <c r="C67" s="519" t="n">
        <v>936.0198</v>
      </c>
      <c r="D67" s="520" t="n">
        <f aca="false">C67/B67</f>
        <v>0.845511482254697</v>
      </c>
      <c r="E67" s="521" t="n">
        <v>993.22101</v>
      </c>
      <c r="F67" s="519" t="n">
        <v>793.88346</v>
      </c>
      <c r="G67" s="522" t="n">
        <f aca="false">F67/E67</f>
        <v>0.799301919720768</v>
      </c>
      <c r="H67" s="523" t="n">
        <f aca="false">(B67/E67-1)</f>
        <v>0.114601512507271</v>
      </c>
      <c r="I67" s="523" t="n">
        <f aca="false">(C67/F67-1)</f>
        <v>0.179039301310044</v>
      </c>
      <c r="J67" s="524" t="n">
        <f aca="false">(D67-G67)*100</f>
        <v>4.62095625339294</v>
      </c>
      <c r="K67" s="525" t="n">
        <v>9760.60647</v>
      </c>
      <c r="L67" s="519" t="n">
        <v>7926.12322</v>
      </c>
      <c r="M67" s="520" t="n">
        <f aca="false">L67/K67</f>
        <v>0.812052329367194</v>
      </c>
      <c r="N67" s="521" t="n">
        <v>8280.88628</v>
      </c>
      <c r="O67" s="519" t="n">
        <v>6461.42557</v>
      </c>
      <c r="P67" s="522" t="n">
        <f aca="false">O67/N67</f>
        <v>0.780281886687134</v>
      </c>
      <c r="Q67" s="523" t="n">
        <f aca="false">(K67/N67-1)</f>
        <v>0.178691041027072</v>
      </c>
      <c r="R67" s="523" t="n">
        <f aca="false">(L67/O67-1)</f>
        <v>0.226683358669409</v>
      </c>
      <c r="S67" s="524" t="n">
        <f aca="false">(M67-P67)*100</f>
        <v>3.17704426800598</v>
      </c>
    </row>
    <row r="68" customFormat="false" ht="17.5" hidden="false" customHeight="true" outlineLevel="0" collapsed="false">
      <c r="A68" s="517" t="s">
        <v>196</v>
      </c>
      <c r="B68" s="518" t="n">
        <v>1032.774</v>
      </c>
      <c r="C68" s="519" t="n">
        <v>956.406</v>
      </c>
      <c r="D68" s="520" t="n">
        <f aca="false">C68/B68</f>
        <v>0.926055458406195</v>
      </c>
      <c r="E68" s="521" t="n">
        <v>1027.356</v>
      </c>
      <c r="F68" s="519" t="n">
        <v>820.182</v>
      </c>
      <c r="G68" s="522" t="n">
        <f aca="false">F68/E68</f>
        <v>0.798342541436464</v>
      </c>
      <c r="H68" s="523" t="n">
        <f aca="false">(B68/E68-1)</f>
        <v>0.00527373179306889</v>
      </c>
      <c r="I68" s="523" t="n">
        <f aca="false">(C68/F68-1)</f>
        <v>0.166089965397924</v>
      </c>
      <c r="J68" s="524" t="n">
        <f aca="false">(D68-G68)*100</f>
        <v>12.7712916969731</v>
      </c>
      <c r="K68" s="525" t="n">
        <v>10245.954</v>
      </c>
      <c r="L68" s="519" t="n">
        <v>8680.152</v>
      </c>
      <c r="M68" s="520" t="n">
        <f aca="false">L68/K68</f>
        <v>0.847178505778964</v>
      </c>
      <c r="N68" s="521" t="n">
        <v>9635.784</v>
      </c>
      <c r="O68" s="519" t="n">
        <v>7803.984</v>
      </c>
      <c r="P68" s="522" t="n">
        <f aca="false">O68/N68</f>
        <v>0.809896112241619</v>
      </c>
      <c r="Q68" s="523" t="n">
        <f aca="false">(K68/N68-1)</f>
        <v>0.0633233372603619</v>
      </c>
      <c r="R68" s="523" t="n">
        <f aca="false">(L68/O68-1)</f>
        <v>0.112271885744512</v>
      </c>
      <c r="S68" s="524" t="n">
        <f aca="false">(M68-P68)*100</f>
        <v>3.72823935373451</v>
      </c>
    </row>
    <row r="69" customFormat="false" ht="17.5" hidden="false" customHeight="true" outlineLevel="0" collapsed="false">
      <c r="A69" s="517" t="s">
        <v>311</v>
      </c>
      <c r="B69" s="518" t="n">
        <v>1026.9336</v>
      </c>
      <c r="C69" s="519" t="n">
        <v>769.03323</v>
      </c>
      <c r="D69" s="520" t="n">
        <f aca="false">C69/B69</f>
        <v>0.748863636363636</v>
      </c>
      <c r="E69" s="521" t="n">
        <v>776.81303</v>
      </c>
      <c r="F69" s="519" t="n">
        <v>630.1638</v>
      </c>
      <c r="G69" s="522" t="n">
        <f aca="false">F69/E69</f>
        <v>0.811216825237857</v>
      </c>
      <c r="H69" s="523" t="n">
        <f aca="false">(B69/E69-1)</f>
        <v>0.321982974461693</v>
      </c>
      <c r="I69" s="523" t="n">
        <f aca="false">(C69/F69-1)</f>
        <v>0.22037037037037</v>
      </c>
      <c r="J69" s="524" t="n">
        <f aca="false">(D69-G69)*100</f>
        <v>-6.23531888742205</v>
      </c>
      <c r="K69" s="525" t="n">
        <v>9725.91697</v>
      </c>
      <c r="L69" s="519" t="n">
        <v>6903.79452</v>
      </c>
      <c r="M69" s="520" t="n">
        <f aca="false">L69/K69</f>
        <v>0.709834819821621</v>
      </c>
      <c r="N69" s="521" t="n">
        <v>5378.95372</v>
      </c>
      <c r="O69" s="519" t="n">
        <v>3678.67843</v>
      </c>
      <c r="P69" s="522" t="n">
        <f aca="false">O69/N69</f>
        <v>0.683902227364767</v>
      </c>
      <c r="Q69" s="523" t="n">
        <f aca="false">(K69/N69-1)</f>
        <v>0.808142898466879</v>
      </c>
      <c r="R69" s="523" t="n">
        <f aca="false">(L69/O69-1)</f>
        <v>0.87670508617955</v>
      </c>
      <c r="S69" s="524" t="n">
        <f aca="false">(M69-P69)*100</f>
        <v>2.59325924568541</v>
      </c>
    </row>
    <row r="70" customFormat="false" ht="17.5" hidden="false" customHeight="true" outlineLevel="0" collapsed="false">
      <c r="A70" s="517" t="s">
        <v>198</v>
      </c>
      <c r="B70" s="518" t="n">
        <v>958.13872</v>
      </c>
      <c r="C70" s="519" t="n">
        <v>600.754</v>
      </c>
      <c r="D70" s="520" t="n">
        <f aca="false">C70/B70</f>
        <v>0.627001067235859</v>
      </c>
      <c r="E70" s="521" t="n">
        <v>1222.47048</v>
      </c>
      <c r="F70" s="519" t="n">
        <v>701.98744</v>
      </c>
      <c r="G70" s="522" t="n">
        <f aca="false">F70/E70</f>
        <v>0.574236721037223</v>
      </c>
      <c r="H70" s="523" t="n">
        <f aca="false">(B70/E70-1)</f>
        <v>-0.216227519866165</v>
      </c>
      <c r="I70" s="523" t="n">
        <f aca="false">(C70/F70-1)</f>
        <v>-0.1442097596504</v>
      </c>
      <c r="J70" s="524" t="n">
        <f aca="false">(D70-G70)*100</f>
        <v>5.27643461986363</v>
      </c>
      <c r="K70" s="525" t="n">
        <v>9182.5888</v>
      </c>
      <c r="L70" s="519" t="n">
        <v>5454.33504</v>
      </c>
      <c r="M70" s="520" t="n">
        <f aca="false">L70/K70</f>
        <v>0.593986636971047</v>
      </c>
      <c r="N70" s="521" t="n">
        <v>9514.15388</v>
      </c>
      <c r="O70" s="519" t="n">
        <v>5863.1034</v>
      </c>
      <c r="P70" s="522" t="n">
        <f aca="false">O70/N70</f>
        <v>0.616250638149233</v>
      </c>
      <c r="Q70" s="523" t="n">
        <f aca="false">(K70/N70-1)</f>
        <v>-0.0348496654754548</v>
      </c>
      <c r="R70" s="523" t="n">
        <f aca="false">(L70/O70-1)</f>
        <v>-0.0697187704381951</v>
      </c>
      <c r="S70" s="524" t="n">
        <f aca="false">(M70-P70)*100</f>
        <v>-2.22640011781862</v>
      </c>
    </row>
    <row r="71" customFormat="false" ht="17.5" hidden="false" customHeight="true" outlineLevel="0" collapsed="false">
      <c r="A71" s="517" t="s">
        <v>193</v>
      </c>
      <c r="B71" s="518" t="n">
        <v>872.03476</v>
      </c>
      <c r="C71" s="519" t="n">
        <v>596.73804</v>
      </c>
      <c r="D71" s="520" t="n">
        <f aca="false">C71/B71</f>
        <v>0.684305336635893</v>
      </c>
      <c r="E71" s="521" t="n">
        <v>937.02992</v>
      </c>
      <c r="F71" s="519" t="n">
        <v>652.70064</v>
      </c>
      <c r="G71" s="522" t="n">
        <f aca="false">F71/E71</f>
        <v>0.696563285834032</v>
      </c>
      <c r="H71" s="523" t="n">
        <f aca="false">(B71/E71-1)</f>
        <v>-0.0693629505448449</v>
      </c>
      <c r="I71" s="523" t="n">
        <f aca="false">(C71/F71-1)</f>
        <v>-0.085740072202166</v>
      </c>
      <c r="J71" s="524" t="n">
        <f aca="false">(D71-G71)*100</f>
        <v>-1.22579491981391</v>
      </c>
      <c r="K71" s="525" t="n">
        <v>7734.42404</v>
      </c>
      <c r="L71" s="519" t="n">
        <v>5466.46604</v>
      </c>
      <c r="M71" s="520" t="n">
        <f aca="false">L71/K71</f>
        <v>0.706770925893016</v>
      </c>
      <c r="N71" s="521" t="n">
        <v>8540.48184</v>
      </c>
      <c r="O71" s="519" t="n">
        <v>5529.69396</v>
      </c>
      <c r="P71" s="522" t="n">
        <f aca="false">O71/N71</f>
        <v>0.647468616360877</v>
      </c>
      <c r="Q71" s="523" t="n">
        <f aca="false">(K71/N71-1)</f>
        <v>-0.0943808341380418</v>
      </c>
      <c r="R71" s="523" t="n">
        <f aca="false">(L71/O71-1)</f>
        <v>-0.0114342530449914</v>
      </c>
      <c r="S71" s="524" t="n">
        <f aca="false">(M71-P71)*100</f>
        <v>5.93023095321382</v>
      </c>
    </row>
    <row r="72" customFormat="false" ht="17.5" hidden="false" customHeight="true" outlineLevel="0" collapsed="false">
      <c r="A72" s="517" t="s">
        <v>204</v>
      </c>
      <c r="B72" s="518" t="n">
        <v>853.18854</v>
      </c>
      <c r="C72" s="519" t="n">
        <v>584.03109</v>
      </c>
      <c r="D72" s="520" t="n">
        <f aca="false">C72/B72</f>
        <v>0.684527584020292</v>
      </c>
      <c r="E72" s="521" t="n">
        <v>812.61204</v>
      </c>
      <c r="F72" s="519" t="n">
        <v>520.73175</v>
      </c>
      <c r="G72" s="522" t="n">
        <f aca="false">F72/E72</f>
        <v>0.640812250332889</v>
      </c>
      <c r="H72" s="523" t="n">
        <f aca="false">(B72/E72-1)</f>
        <v>0.0499334221038614</v>
      </c>
      <c r="I72" s="523" t="n">
        <f aca="false">(C72/F72-1)</f>
        <v>0.121558441558442</v>
      </c>
      <c r="J72" s="524" t="n">
        <f aca="false">(D72-G72)*100</f>
        <v>4.37153336874023</v>
      </c>
      <c r="K72" s="525" t="n">
        <v>7561.83654</v>
      </c>
      <c r="L72" s="519" t="n">
        <v>5059.34853</v>
      </c>
      <c r="M72" s="520" t="n">
        <f aca="false">L72/K72</f>
        <v>0.669063461400873</v>
      </c>
      <c r="N72" s="521" t="n">
        <v>8320.8876</v>
      </c>
      <c r="O72" s="519" t="n">
        <v>5347.44168</v>
      </c>
      <c r="P72" s="522" t="n">
        <f aca="false">O72/N72</f>
        <v>0.642652795838751</v>
      </c>
      <c r="Q72" s="523" t="n">
        <f aca="false">(K72/N72-1)</f>
        <v>-0.0912223667100133</v>
      </c>
      <c r="R72" s="523" t="n">
        <f aca="false">(L72/O72-1)</f>
        <v>-0.053874949413193</v>
      </c>
      <c r="S72" s="524" t="n">
        <f aca="false">(M72-P72)*100</f>
        <v>2.64106655621215</v>
      </c>
    </row>
    <row r="73" customFormat="false" ht="17.5" hidden="false" customHeight="true" outlineLevel="0" collapsed="false">
      <c r="A73" s="517" t="s">
        <v>188</v>
      </c>
      <c r="B73" s="518" t="n">
        <v>814.60312</v>
      </c>
      <c r="C73" s="519" t="n">
        <v>517.09992</v>
      </c>
      <c r="D73" s="520" t="n">
        <f aca="false">C73/B73</f>
        <v>0.634787551513429</v>
      </c>
      <c r="E73" s="521" t="n">
        <v>829.30464</v>
      </c>
      <c r="F73" s="519" t="n">
        <v>604.73024</v>
      </c>
      <c r="G73" s="522" t="n">
        <f aca="false">F73/E73</f>
        <v>0.729201563372418</v>
      </c>
      <c r="H73" s="523" t="n">
        <f aca="false">(B73/E73-1)</f>
        <v>-0.0177275265214965</v>
      </c>
      <c r="I73" s="523" t="n">
        <f aca="false">(C73/F73-1)</f>
        <v>-0.144908116385911</v>
      </c>
      <c r="J73" s="524" t="n">
        <f aca="false">(D73-G73)*100</f>
        <v>-9.44140118589887</v>
      </c>
      <c r="K73" s="525" t="n">
        <v>7663.54352</v>
      </c>
      <c r="L73" s="519" t="n">
        <v>4841.662</v>
      </c>
      <c r="M73" s="520" t="n">
        <f aca="false">L73/K73</f>
        <v>0.631778496117942</v>
      </c>
      <c r="N73" s="521" t="n">
        <v>8129.94056</v>
      </c>
      <c r="O73" s="519" t="n">
        <v>5373.69496</v>
      </c>
      <c r="P73" s="522" t="n">
        <f aca="false">O73/N73</f>
        <v>0.660975922313508</v>
      </c>
      <c r="Q73" s="523" t="n">
        <f aca="false">(K73/N73-1)</f>
        <v>-0.0573678290213723</v>
      </c>
      <c r="R73" s="523" t="n">
        <f aca="false">(L73/O73-1)</f>
        <v>-0.0990069149738266</v>
      </c>
      <c r="S73" s="524" t="n">
        <f aca="false">(M73-P73)*100</f>
        <v>-2.91974261955662</v>
      </c>
    </row>
    <row r="74" customFormat="false" ht="17.5" hidden="false" customHeight="true" outlineLevel="0" collapsed="false">
      <c r="A74" s="517" t="s">
        <v>312</v>
      </c>
      <c r="B74" s="518" t="n">
        <v>792.5724</v>
      </c>
      <c r="C74" s="519" t="n">
        <v>682.6536</v>
      </c>
      <c r="D74" s="520" t="n">
        <f aca="false">C74/B74</f>
        <v>0.861313868613139</v>
      </c>
      <c r="E74" s="521" t="n">
        <v>723.15</v>
      </c>
      <c r="F74" s="519" t="n">
        <v>683.23212</v>
      </c>
      <c r="G74" s="522" t="n">
        <f aca="false">F74/E74</f>
        <v>0.9448</v>
      </c>
      <c r="H74" s="523" t="n">
        <f aca="false">(B74/E74-1)</f>
        <v>0.0960000000000001</v>
      </c>
      <c r="I74" s="523" t="n">
        <f aca="false">(C74/F74-1)</f>
        <v>-0.000846740050804429</v>
      </c>
      <c r="J74" s="524" t="n">
        <f aca="false">(D74-G74)*100</f>
        <v>-8.34861313868615</v>
      </c>
      <c r="K74" s="525" t="n">
        <v>7296.87276</v>
      </c>
      <c r="L74" s="519" t="n">
        <v>6076.77408</v>
      </c>
      <c r="M74" s="520" t="n">
        <f aca="false">L74/K74</f>
        <v>0.832791564259098</v>
      </c>
      <c r="N74" s="521" t="n">
        <v>7125.05232</v>
      </c>
      <c r="O74" s="519" t="n">
        <v>5422.46796</v>
      </c>
      <c r="P74" s="522" t="n">
        <f aca="false">O74/N74</f>
        <v>0.76104254628126</v>
      </c>
      <c r="Q74" s="523" t="n">
        <f aca="false">(K74/N74-1)</f>
        <v>0.024114972393634</v>
      </c>
      <c r="R74" s="523" t="n">
        <f aca="false">(L74/O74-1)</f>
        <v>0.120665742024966</v>
      </c>
      <c r="S74" s="524" t="n">
        <f aca="false">(M74-P74)*100</f>
        <v>7.17490179778381</v>
      </c>
    </row>
    <row r="75" customFormat="false" ht="17.5" hidden="false" customHeight="true" outlineLevel="0" collapsed="false">
      <c r="A75" s="517" t="s">
        <v>183</v>
      </c>
      <c r="B75" s="518" t="n">
        <v>729.42815</v>
      </c>
      <c r="C75" s="519" t="n">
        <v>599.7871</v>
      </c>
      <c r="D75" s="520" t="n">
        <f aca="false">C75/B75</f>
        <v>0.822270294887852</v>
      </c>
      <c r="E75" s="521" t="n">
        <v>284.3632</v>
      </c>
      <c r="F75" s="519" t="n">
        <v>161.9475</v>
      </c>
      <c r="G75" s="522" t="n">
        <f aca="false">F75/E75</f>
        <v>0.569509345794393</v>
      </c>
      <c r="H75" s="523" t="n">
        <f aca="false">(B75/E75-1)</f>
        <v>1.5651285046729</v>
      </c>
      <c r="I75" s="523" t="n">
        <f aca="false">(C75/F75-1)</f>
        <v>2.70358974358974</v>
      </c>
      <c r="J75" s="524" t="n">
        <f aca="false">(D75-G75)*100</f>
        <v>25.2760949093459</v>
      </c>
      <c r="K75" s="525" t="n">
        <v>6946.55115</v>
      </c>
      <c r="L75" s="519" t="n">
        <v>5306.3967</v>
      </c>
      <c r="M75" s="520" t="n">
        <f aca="false">L75/K75</f>
        <v>0.763889387037768</v>
      </c>
      <c r="N75" s="521" t="n">
        <v>5788.00365</v>
      </c>
      <c r="O75" s="519" t="n">
        <v>3873.6181</v>
      </c>
      <c r="P75" s="522" t="n">
        <f aca="false">O75/N75</f>
        <v>0.669249422467106</v>
      </c>
      <c r="Q75" s="523" t="n">
        <f aca="false">(K75/N75-1)</f>
        <v>0.200163574534028</v>
      </c>
      <c r="R75" s="523" t="n">
        <f aca="false">(L75/O75-1)</f>
        <v>0.369881222932121</v>
      </c>
      <c r="S75" s="524" t="n">
        <f aca="false">(M75-P75)*100</f>
        <v>9.46399645706619</v>
      </c>
    </row>
    <row r="76" customFormat="false" ht="17.5" hidden="false" customHeight="true" outlineLevel="0" collapsed="false">
      <c r="A76" s="517" t="s">
        <v>208</v>
      </c>
      <c r="B76" s="518" t="n">
        <v>14850.57555</v>
      </c>
      <c r="C76" s="519" t="n">
        <v>11528.25303</v>
      </c>
      <c r="D76" s="520" t="n">
        <f aca="false">C76/B76</f>
        <v>0.776283248496723</v>
      </c>
      <c r="E76" s="521" t="n">
        <v>14355.81272</v>
      </c>
      <c r="F76" s="519" t="n">
        <v>10543.51839</v>
      </c>
      <c r="G76" s="522" t="n">
        <f aca="false">F76/E76</f>
        <v>0.734442458650296</v>
      </c>
      <c r="H76" s="523" t="n">
        <f aca="false">(B76/E76-1)</f>
        <v>0.0344642856277102</v>
      </c>
      <c r="I76" s="523" t="n">
        <f aca="false">(C76/F76-1)</f>
        <v>0.0933971567720677</v>
      </c>
      <c r="J76" s="524" t="n">
        <f aca="false">(D76-G76)*100</f>
        <v>4.18407898464269</v>
      </c>
      <c r="K76" s="525" t="n">
        <v>135433.2501</v>
      </c>
      <c r="L76" s="519" t="n">
        <v>101624.99231</v>
      </c>
      <c r="M76" s="520" t="n">
        <f aca="false">L76/K76</f>
        <v>0.750369589705357</v>
      </c>
      <c r="N76" s="521" t="n">
        <v>164346.03621</v>
      </c>
      <c r="O76" s="519" t="n">
        <v>116163.02085</v>
      </c>
      <c r="P76" s="522" t="n">
        <f aca="false">O76/N76</f>
        <v>0.706819729449196</v>
      </c>
      <c r="Q76" s="523" t="n">
        <f aca="false">(K76/N76-1)</f>
        <v>-0.175926275903944</v>
      </c>
      <c r="R76" s="523" t="n">
        <f aca="false">(L76/O76-1)</f>
        <v>-0.125151949679174</v>
      </c>
      <c r="S76" s="524" t="n">
        <f aca="false">(M76-P76)*100</f>
        <v>4.35498602561607</v>
      </c>
    </row>
    <row r="77" customFormat="false" ht="17.5" hidden="false" customHeight="true" outlineLevel="0" collapsed="false">
      <c r="A77" s="526"/>
      <c r="B77" s="527"/>
      <c r="C77" s="528"/>
      <c r="D77" s="529" t="e">
        <f aca="false">C77/B77</f>
        <v>#DIV/0!</v>
      </c>
      <c r="E77" s="530"/>
      <c r="F77" s="528"/>
      <c r="G77" s="531" t="e">
        <f aca="false">F77/E77</f>
        <v>#DIV/0!</v>
      </c>
      <c r="H77" s="532" t="e">
        <f aca="false">(B77/E77-1)</f>
        <v>#DIV/0!</v>
      </c>
      <c r="I77" s="532" t="e">
        <f aca="false">(C77/F77-1)</f>
        <v>#DIV/0!</v>
      </c>
      <c r="J77" s="533" t="e">
        <f aca="false">(D77-G77)*100</f>
        <v>#DIV/0!</v>
      </c>
      <c r="K77" s="534"/>
      <c r="L77" s="528"/>
      <c r="M77" s="529" t="e">
        <f aca="false">L77/K77</f>
        <v>#DIV/0!</v>
      </c>
      <c r="N77" s="530"/>
      <c r="O77" s="528"/>
      <c r="P77" s="531" t="e">
        <f aca="false">O77/N77</f>
        <v>#DIV/0!</v>
      </c>
      <c r="Q77" s="532" t="e">
        <f aca="false">(K77/N77-1)</f>
        <v>#DIV/0!</v>
      </c>
      <c r="R77" s="532" t="e">
        <f aca="false">(L77/O77-1)</f>
        <v>#DIV/0!</v>
      </c>
      <c r="S77" s="533" t="e">
        <f aca="false">(M77-P77)*100</f>
        <v>#DIV/0!</v>
      </c>
    </row>
    <row r="78" customFormat="false" ht="15.5" hidden="false" customHeight="false" outlineLevel="0" collapsed="false">
      <c r="A78" s="163"/>
    </row>
    <row r="79" customFormat="false" ht="14.8" hidden="false" customHeight="false" outlineLevel="0" collapsed="false">
      <c r="A79" s="163"/>
    </row>
    <row r="80" customFormat="false" ht="14.8" hidden="false" customHeight="false" outlineLevel="0" collapsed="false">
      <c r="A80" s="16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8:S65536 J78:J65536 S3 J3">
    <cfRule type="cellIs" priority="2" operator="lessThan" aboveAverage="0" equalAverage="0" bottom="0" percent="0" rank="0" text="" dxfId="268">
      <formula>0</formula>
    </cfRule>
  </conditionalFormatting>
  <conditionalFormatting sqref="H77:J77 Q77:S77 H69:J72 J68 Q69:S72 H9:J67 Q9:S67">
    <cfRule type="cellIs" priority="3" operator="lessThan" aboveAverage="0" equalAverage="0" bottom="0" percent="0" rank="0" text="" dxfId="269">
      <formula>0</formula>
    </cfRule>
    <cfRule type="cellIs" priority="4" operator="greaterThanOrEqual" aboveAverage="0" equalAverage="0" bottom="0" percent="0" rank="0" text="" dxfId="270">
      <formula>0</formula>
    </cfRule>
  </conditionalFormatting>
  <conditionalFormatting sqref="Q74:S74">
    <cfRule type="cellIs" priority="5" operator="lessThan" aboveAverage="0" equalAverage="0" bottom="0" percent="0" rank="0" text="" dxfId="271">
      <formula>0</formula>
    </cfRule>
    <cfRule type="cellIs" priority="6" operator="greaterThanOrEqual" aboveAverage="0" equalAverage="0" bottom="0" percent="0" rank="0" text="" dxfId="272">
      <formula>0</formula>
    </cfRule>
  </conditionalFormatting>
  <conditionalFormatting sqref="H74:J74">
    <cfRule type="cellIs" priority="7" operator="lessThan" aboveAverage="0" equalAverage="0" bottom="0" percent="0" rank="0" text="" dxfId="273">
      <formula>0</formula>
    </cfRule>
    <cfRule type="cellIs" priority="8" operator="greaterThanOrEqual" aboveAverage="0" equalAverage="0" bottom="0" percent="0" rank="0" text="" dxfId="274">
      <formula>0</formula>
    </cfRule>
  </conditionalFormatting>
  <conditionalFormatting sqref="H75:J75">
    <cfRule type="cellIs" priority="9" operator="lessThan" aboveAverage="0" equalAverage="0" bottom="0" percent="0" rank="0" text="" dxfId="275">
      <formula>0</formula>
    </cfRule>
    <cfRule type="cellIs" priority="10" operator="greaterThanOrEqual" aboveAverage="0" equalAverage="0" bottom="0" percent="0" rank="0" text="" dxfId="276">
      <formula>0</formula>
    </cfRule>
  </conditionalFormatting>
  <conditionalFormatting sqref="Q75:S75">
    <cfRule type="cellIs" priority="11" operator="lessThan" aboveAverage="0" equalAverage="0" bottom="0" percent="0" rank="0" text="" dxfId="277">
      <formula>0</formula>
    </cfRule>
    <cfRule type="cellIs" priority="12" operator="greaterThanOrEqual" aboveAverage="0" equalAverage="0" bottom="0" percent="0" rank="0" text="" dxfId="278">
      <formula>0</formula>
    </cfRule>
  </conditionalFormatting>
  <conditionalFormatting sqref="Q76:S76">
    <cfRule type="cellIs" priority="13" operator="lessThan" aboveAverage="0" equalAverage="0" bottom="0" percent="0" rank="0" text="" dxfId="279">
      <formula>0</formula>
    </cfRule>
    <cfRule type="cellIs" priority="14" operator="greaterThanOrEqual" aboveAverage="0" equalAverage="0" bottom="0" percent="0" rank="0" text="" dxfId="280">
      <formula>0</formula>
    </cfRule>
  </conditionalFormatting>
  <conditionalFormatting sqref="H76:J76">
    <cfRule type="cellIs" priority="15" operator="lessThan" aboveAverage="0" equalAverage="0" bottom="0" percent="0" rank="0" text="" dxfId="281">
      <formula>0</formula>
    </cfRule>
    <cfRule type="cellIs" priority="16" operator="greaterThanOrEqual" aboveAverage="0" equalAverage="0" bottom="0" percent="0" rank="0" text="" dxfId="282">
      <formula>0</formula>
    </cfRule>
  </conditionalFormatting>
  <conditionalFormatting sqref="H68:I68">
    <cfRule type="cellIs" priority="17" operator="lessThan" aboveAverage="0" equalAverage="0" bottom="0" percent="0" rank="0" text="" dxfId="283">
      <formula>0</formula>
    </cfRule>
    <cfRule type="cellIs" priority="18" operator="greaterThanOrEqual" aboveAverage="0" equalAverage="0" bottom="0" percent="0" rank="0" text="" dxfId="284">
      <formula>0</formula>
    </cfRule>
  </conditionalFormatting>
  <conditionalFormatting sqref="Q68:S68">
    <cfRule type="cellIs" priority="19" operator="lessThan" aboveAverage="0" equalAverage="0" bottom="0" percent="0" rank="0" text="" dxfId="285">
      <formula>0</formula>
    </cfRule>
    <cfRule type="cellIs" priority="20" operator="greaterThanOrEqual" aboveAverage="0" equalAverage="0" bottom="0" percent="0" rank="0" text="" dxfId="286">
      <formula>0</formula>
    </cfRule>
  </conditionalFormatting>
  <conditionalFormatting sqref="Q73:S73">
    <cfRule type="cellIs" priority="21" operator="lessThan" aboveAverage="0" equalAverage="0" bottom="0" percent="0" rank="0" text="" dxfId="287">
      <formula>0</formula>
    </cfRule>
    <cfRule type="cellIs" priority="22" operator="greaterThanOrEqual" aboveAverage="0" equalAverage="0" bottom="0" percent="0" rank="0" text="" dxfId="288">
      <formula>0</formula>
    </cfRule>
  </conditionalFormatting>
  <conditionalFormatting sqref="H73:J73">
    <cfRule type="cellIs" priority="23" operator="lessThan" aboveAverage="0" equalAverage="0" bottom="0" percent="0" rank="0" text="" dxfId="289">
      <formula>0</formula>
    </cfRule>
    <cfRule type="cellIs" priority="24" operator="greaterThanOrEqual" aboveAverage="0" equalAverage="0" bottom="0" percent="0" rank="0" text="" dxfId="290">
      <formula>0</formula>
    </cfRule>
  </conditionalFormatting>
  <conditionalFormatting sqref="H50:J50">
    <cfRule type="cellIs" priority="25" operator="lessThan" aboveAverage="0" equalAverage="0" bottom="0" percent="0" rank="0" text="" dxfId="291">
      <formula>0</formula>
    </cfRule>
    <cfRule type="cellIs" priority="26" operator="greaterThanOrEqual" aboveAverage="0" equalAverage="0" bottom="0" percent="0" rank="0" text="" dxfId="29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1.37"/>
    <col collapsed="false" customWidth="true" hidden="false" outlineLevel="0" max="2" min="2" style="272" width="12.37"/>
    <col collapsed="false" customWidth="true" hidden="false" outlineLevel="0" max="3" min="3" style="272" width="11.99"/>
    <col collapsed="false" customWidth="true" hidden="false" outlineLevel="0" max="4" min="4" style="272" width="9.74"/>
    <col collapsed="false" customWidth="true" hidden="false" outlineLevel="0" max="5" min="5" style="272" width="13.37"/>
    <col collapsed="false" customWidth="true" hidden="false" outlineLevel="0" max="6" min="6" style="272" width="11.74"/>
    <col collapsed="false" customWidth="true" hidden="false" outlineLevel="0" max="7" min="7" style="272" width="9.99"/>
    <col collapsed="false" customWidth="true" hidden="false" outlineLevel="0" max="8" min="8" style="272" width="12.87"/>
    <col collapsed="false" customWidth="true" hidden="false" outlineLevel="0" max="9" min="9" style="272" width="11.12"/>
    <col collapsed="false" customWidth="true" hidden="false" outlineLevel="0" max="10" min="10" style="272" width="7.61"/>
    <col collapsed="false" customWidth="true" hidden="false" outlineLevel="0" max="11" min="11" style="272" width="14.37"/>
    <col collapsed="false" customWidth="true" hidden="false" outlineLevel="0" max="12" min="12" style="272" width="13.12"/>
    <col collapsed="false" customWidth="true" hidden="false" outlineLevel="0" max="13" min="13" style="272" width="11.74"/>
    <col collapsed="false" customWidth="true" hidden="false" outlineLevel="0" max="14" min="14" style="272" width="14.37"/>
    <col collapsed="false" customWidth="true" hidden="false" outlineLevel="0" max="15" min="15" style="272" width="15.37"/>
    <col collapsed="false" customWidth="true" hidden="false" outlineLevel="0" max="16" min="16" style="272" width="11.86"/>
    <col collapsed="false" customWidth="true" hidden="false" outlineLevel="0" max="17" min="17" style="272" width="11.24"/>
    <col collapsed="false" customWidth="true" hidden="false" outlineLevel="0" max="18" min="18" style="272" width="11.12"/>
    <col collapsed="false" customWidth="true" hidden="false" outlineLevel="0" max="19" min="19" style="272" width="7.61"/>
    <col collapsed="false" customWidth="false" hidden="false" outlineLevel="0" max="257" min="20" style="272" width="7.99"/>
  </cols>
  <sheetData>
    <row r="1" customFormat="false" ht="16.85" hidden="false" customHeight="false" outlineLevel="0" collapsed="false">
      <c r="A1" s="273" t="s">
        <v>41</v>
      </c>
      <c r="B1" s="273"/>
    </row>
    <row r="2" customFormat="false" ht="5.4" hidden="false" customHeight="true" outlineLevel="0" collapsed="false"/>
    <row r="3" s="312" customFormat="true" ht="21.05" hidden="false" customHeight="true" outlineLevel="0" collapsed="false">
      <c r="A3" s="535" t="s">
        <v>313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</row>
    <row r="4" s="312" customFormat="true" ht="21.05" hidden="false" customHeight="true" outlineLevel="0" collapsed="false">
      <c r="A4" s="536" t="s">
        <v>314</v>
      </c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</row>
    <row r="5" s="312" customFormat="true" ht="21.05" hidden="false" customHeight="true" outlineLevel="0" collapsed="false">
      <c r="A5" s="537" t="s">
        <v>141</v>
      </c>
      <c r="B5" s="537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</row>
    <row r="6" s="314" customFormat="true" ht="18.7" hidden="false" customHeight="true" outlineLevel="0" collapsed="false">
      <c r="A6" s="538" t="s">
        <v>213</v>
      </c>
      <c r="B6" s="461" t="s">
        <v>92</v>
      </c>
      <c r="C6" s="461"/>
      <c r="D6" s="461"/>
      <c r="E6" s="461"/>
      <c r="F6" s="461"/>
      <c r="G6" s="461"/>
      <c r="H6" s="461"/>
      <c r="I6" s="461"/>
      <c r="J6" s="461"/>
      <c r="K6" s="462" t="s">
        <v>93</v>
      </c>
      <c r="L6" s="462"/>
      <c r="M6" s="462"/>
      <c r="N6" s="462"/>
      <c r="O6" s="462"/>
      <c r="P6" s="462"/>
      <c r="Q6" s="462"/>
      <c r="R6" s="462"/>
      <c r="S6" s="462"/>
    </row>
    <row r="7" s="468" customFormat="true" ht="18" hidden="false" customHeight="true" outlineLevel="0" collapsed="false">
      <c r="A7" s="538"/>
      <c r="B7" s="463" t="s">
        <v>94</v>
      </c>
      <c r="C7" s="463"/>
      <c r="D7" s="463"/>
      <c r="E7" s="463" t="s">
        <v>95</v>
      </c>
      <c r="F7" s="463"/>
      <c r="G7" s="463"/>
      <c r="H7" s="464" t="s">
        <v>96</v>
      </c>
      <c r="I7" s="464"/>
      <c r="J7" s="464"/>
      <c r="K7" s="465" t="s">
        <v>97</v>
      </c>
      <c r="L7" s="465"/>
      <c r="M7" s="465"/>
      <c r="N7" s="466" t="s">
        <v>98</v>
      </c>
      <c r="O7" s="466"/>
      <c r="P7" s="466"/>
      <c r="Q7" s="467" t="s">
        <v>96</v>
      </c>
      <c r="R7" s="467"/>
      <c r="S7" s="467"/>
    </row>
    <row r="8" s="539" customFormat="true" ht="47.3" hidden="false" customHeight="true" outlineLevel="0" collapsed="false">
      <c r="A8" s="538"/>
      <c r="B8" s="469" t="s">
        <v>299</v>
      </c>
      <c r="C8" s="470" t="s">
        <v>300</v>
      </c>
      <c r="D8" s="471" t="s">
        <v>100</v>
      </c>
      <c r="E8" s="469" t="s">
        <v>299</v>
      </c>
      <c r="F8" s="470" t="s">
        <v>300</v>
      </c>
      <c r="G8" s="471" t="s">
        <v>100</v>
      </c>
      <c r="H8" s="469" t="s">
        <v>299</v>
      </c>
      <c r="I8" s="470" t="s">
        <v>300</v>
      </c>
      <c r="J8" s="472" t="s">
        <v>100</v>
      </c>
      <c r="K8" s="473" t="s">
        <v>299</v>
      </c>
      <c r="L8" s="470" t="s">
        <v>300</v>
      </c>
      <c r="M8" s="472" t="s">
        <v>100</v>
      </c>
      <c r="N8" s="474" t="s">
        <v>299</v>
      </c>
      <c r="O8" s="470" t="s">
        <v>300</v>
      </c>
      <c r="P8" s="471" t="s">
        <v>100</v>
      </c>
      <c r="Q8" s="469" t="s">
        <v>299</v>
      </c>
      <c r="R8" s="470" t="s">
        <v>300</v>
      </c>
      <c r="S8" s="475" t="s">
        <v>100</v>
      </c>
    </row>
    <row r="9" s="547" customFormat="true" ht="17.5" hidden="false" customHeight="false" outlineLevel="0" collapsed="false">
      <c r="A9" s="540" t="s">
        <v>103</v>
      </c>
      <c r="B9" s="541" t="n">
        <f aca="false">B10+B33+B51+B62+B81</f>
        <v>4573346.29253</v>
      </c>
      <c r="C9" s="542" t="n">
        <f aca="false">C10+C33+C51+C62+C81</f>
        <v>3857041.39277</v>
      </c>
      <c r="D9" s="543" t="n">
        <f aca="false">C9/B9</f>
        <v>0.843374008014658</v>
      </c>
      <c r="E9" s="541" t="n">
        <f aca="false">E10+E33+E51+E62+E81</f>
        <v>3819335.751</v>
      </c>
      <c r="F9" s="542" t="n">
        <f aca="false">F10+F33+F51+F62+F81</f>
        <v>3262306.25244</v>
      </c>
      <c r="G9" s="543" t="n">
        <f aca="false">F9/E9</f>
        <v>0.854155399033941</v>
      </c>
      <c r="H9" s="544" t="n">
        <f aca="false">(B9/E9-1)</f>
        <v>0.197419287197409</v>
      </c>
      <c r="I9" s="544" t="n">
        <f aca="false">(C9/F9)-1</f>
        <v>0.182305122299654</v>
      </c>
      <c r="J9" s="545" t="n">
        <f aca="false">(D9-G9)*100</f>
        <v>-1.0781391019283</v>
      </c>
      <c r="K9" s="546" t="n">
        <f aca="false">K10+K33+K51+K62+K81</f>
        <v>44886402.739</v>
      </c>
      <c r="L9" s="542" t="n">
        <f aca="false">L10+L33+L51+L62+L81</f>
        <v>38235655.03118</v>
      </c>
      <c r="M9" s="543" t="n">
        <f aca="false">L9/K9</f>
        <v>0.851831572547884</v>
      </c>
      <c r="N9" s="541" t="n">
        <f aca="false">N10+N33+N51+N62+N81</f>
        <v>41433793.42682</v>
      </c>
      <c r="O9" s="542" t="n">
        <f aca="false">O10+O33+O51+O62+O81</f>
        <v>34923081.48135</v>
      </c>
      <c r="P9" s="543" t="n">
        <f aca="false">O9/N9</f>
        <v>0.842864690703033</v>
      </c>
      <c r="Q9" s="544" t="n">
        <f aca="false">(K9/N9-1)</f>
        <v>0.0833283420760871</v>
      </c>
      <c r="R9" s="544" t="n">
        <f aca="false">(L9/O9)-1</f>
        <v>0.094853415257729</v>
      </c>
      <c r="S9" s="545" t="n">
        <f aca="false">(M9-P9)*100</f>
        <v>0.896688184485073</v>
      </c>
    </row>
    <row r="10" s="348" customFormat="true" ht="16" hidden="false" customHeight="true" outlineLevel="0" collapsed="false">
      <c r="A10" s="548" t="s">
        <v>214</v>
      </c>
      <c r="B10" s="549" t="n">
        <f aca="false">SUM(B11:B32)</f>
        <v>1148873.68506</v>
      </c>
      <c r="C10" s="550" t="n">
        <f aca="false">SUM(C11:C32)</f>
        <v>941191.82552</v>
      </c>
      <c r="D10" s="551" t="n">
        <f aca="false">C10/B10</f>
        <v>0.819230031777467</v>
      </c>
      <c r="E10" s="549" t="n">
        <f aca="false">SUM(E11:E32)</f>
        <v>802398.61864</v>
      </c>
      <c r="F10" s="550" t="n">
        <f aca="false">SUM(F11:F32)</f>
        <v>699667.59328</v>
      </c>
      <c r="G10" s="551" t="n">
        <f aca="false">F10/E10</f>
        <v>0.87197008696984</v>
      </c>
      <c r="H10" s="551" t="n">
        <f aca="false">(B10/E10-1)</f>
        <v>0.431799181069438</v>
      </c>
      <c r="I10" s="551" t="n">
        <f aca="false">(C10/F10)-1</f>
        <v>0.345198540792419</v>
      </c>
      <c r="J10" s="552" t="n">
        <f aca="false">(D10-G10)*100</f>
        <v>-5.27400551923722</v>
      </c>
      <c r="K10" s="553" t="n">
        <f aca="false">SUM(K11:K32)</f>
        <v>11056471.76126</v>
      </c>
      <c r="L10" s="550" t="n">
        <f aca="false">SUM(L11:L32)</f>
        <v>9591637.47449</v>
      </c>
      <c r="M10" s="551" t="n">
        <f aca="false">L10/K10</f>
        <v>0.867513405867636</v>
      </c>
      <c r="N10" s="549" t="n">
        <f aca="false">SUM(N11:N32)</f>
        <v>9809941.61944</v>
      </c>
      <c r="O10" s="550" t="n">
        <f aca="false">SUM(O11:O32)</f>
        <v>8569928.42704</v>
      </c>
      <c r="P10" s="551" t="n">
        <f aca="false">O10/N10</f>
        <v>0.873596271975492</v>
      </c>
      <c r="Q10" s="551" t="n">
        <f aca="false">(K10/N10-1)</f>
        <v>0.127068048942289</v>
      </c>
      <c r="R10" s="551" t="n">
        <f aca="false">(L10/O10)-1</f>
        <v>0.119220254421996</v>
      </c>
      <c r="S10" s="552" t="n">
        <f aca="false">(M10-P10)*100</f>
        <v>-0.60828661078558</v>
      </c>
    </row>
    <row r="11" customFormat="false" ht="16" hidden="false" customHeight="true" outlineLevel="0" collapsed="false">
      <c r="A11" s="517" t="s">
        <v>215</v>
      </c>
      <c r="B11" s="554" t="n">
        <v>182896.736</v>
      </c>
      <c r="C11" s="519" t="n">
        <v>148026.5908</v>
      </c>
      <c r="D11" s="555" t="n">
        <f aca="false">C11/B11</f>
        <v>0.809345174973489</v>
      </c>
      <c r="E11" s="554" t="n">
        <v>155120.3852</v>
      </c>
      <c r="F11" s="519" t="n">
        <v>136350.6804</v>
      </c>
      <c r="G11" s="555" t="n">
        <f aca="false">F11/E11</f>
        <v>0.878999109138365</v>
      </c>
      <c r="H11" s="555" t="n">
        <f aca="false">(B11/E11-1)</f>
        <v>0.179063188659488</v>
      </c>
      <c r="I11" s="555" t="n">
        <f aca="false">(C11/F11)-1</f>
        <v>0.0856314788143882</v>
      </c>
      <c r="J11" s="556" t="n">
        <f aca="false">(D11-G11)*100</f>
        <v>-6.9653934164876</v>
      </c>
      <c r="K11" s="554" t="n">
        <v>1670052.7888</v>
      </c>
      <c r="L11" s="519" t="n">
        <v>1448178.974</v>
      </c>
      <c r="M11" s="555" t="n">
        <f aca="false">L11/K11</f>
        <v>0.867145627798134</v>
      </c>
      <c r="N11" s="554" t="n">
        <v>1569219.5684</v>
      </c>
      <c r="O11" s="519" t="n">
        <v>1390720.694</v>
      </c>
      <c r="P11" s="555" t="n">
        <f aca="false">O11/N11</f>
        <v>0.886249905370476</v>
      </c>
      <c r="Q11" s="555" t="n">
        <f aca="false">(K11/N11-1)</f>
        <v>0.0642569226324461</v>
      </c>
      <c r="R11" s="555" t="n">
        <f aca="false">(L11/O11)-1</f>
        <v>0.0413154706389953</v>
      </c>
      <c r="S11" s="556" t="n">
        <f aca="false">(M11-P11)*100</f>
        <v>-1.91042775723423</v>
      </c>
    </row>
    <row r="12" customFormat="false" ht="16" hidden="false" customHeight="true" outlineLevel="0" collapsed="false">
      <c r="A12" s="517" t="s">
        <v>216</v>
      </c>
      <c r="B12" s="554" t="n">
        <v>146803.49772</v>
      </c>
      <c r="C12" s="519" t="n">
        <v>127282.243</v>
      </c>
      <c r="D12" s="555" t="n">
        <f aca="false">C12/B12</f>
        <v>0.867024593942352</v>
      </c>
      <c r="E12" s="554" t="n">
        <v>60900.42332</v>
      </c>
      <c r="F12" s="519" t="n">
        <v>59324.07404</v>
      </c>
      <c r="G12" s="555" t="n">
        <f aca="false">F12/E12</f>
        <v>0.974115955291195</v>
      </c>
      <c r="H12" s="555" t="n">
        <f aca="false">(B12/E12-1)</f>
        <v>1.41054970913132</v>
      </c>
      <c r="I12" s="555" t="n">
        <f aca="false">(C12/F12)-1</f>
        <v>1.14554116620815</v>
      </c>
      <c r="J12" s="556" t="n">
        <f aca="false">(D12-G12)*100</f>
        <v>-10.7091361348843</v>
      </c>
      <c r="K12" s="554" t="n">
        <v>1269590.11784</v>
      </c>
      <c r="L12" s="519" t="n">
        <v>1142518.85088</v>
      </c>
      <c r="M12" s="555" t="n">
        <f aca="false">L12/K12</f>
        <v>0.899911581561307</v>
      </c>
      <c r="N12" s="554" t="n">
        <v>1116214.51744</v>
      </c>
      <c r="O12" s="519" t="n">
        <v>996077.59504</v>
      </c>
      <c r="P12" s="555" t="n">
        <f aca="false">O12/N12</f>
        <v>0.892371116373285</v>
      </c>
      <c r="Q12" s="555" t="n">
        <f aca="false">(K12/N12-1)</f>
        <v>0.137406921343185</v>
      </c>
      <c r="R12" s="555" t="n">
        <f aca="false">(L12/O12)-1</f>
        <v>0.147017919657272</v>
      </c>
      <c r="S12" s="556" t="n">
        <f aca="false">(M12-P12)*100</f>
        <v>0.754046518802198</v>
      </c>
    </row>
    <row r="13" customFormat="false" ht="16" hidden="false" customHeight="true" outlineLevel="0" collapsed="false">
      <c r="A13" s="517" t="s">
        <v>225</v>
      </c>
      <c r="B13" s="554" t="n">
        <v>87313.27024</v>
      </c>
      <c r="C13" s="519" t="n">
        <v>77756.73316</v>
      </c>
      <c r="D13" s="555" t="n">
        <f aca="false">C13/B13</f>
        <v>0.890548858681713</v>
      </c>
      <c r="E13" s="554"/>
      <c r="F13" s="519"/>
      <c r="G13" s="555"/>
      <c r="H13" s="555"/>
      <c r="I13" s="555"/>
      <c r="J13" s="556"/>
      <c r="K13" s="554" t="n">
        <v>851114.03788</v>
      </c>
      <c r="L13" s="519" t="n">
        <v>774320.2364</v>
      </c>
      <c r="M13" s="555" t="n">
        <f aca="false">L13/K13</f>
        <v>0.909772606181797</v>
      </c>
      <c r="N13" s="554" t="n">
        <v>631795.15088</v>
      </c>
      <c r="O13" s="519" t="n">
        <v>566030.2762</v>
      </c>
      <c r="P13" s="555" t="n">
        <f aca="false">O13/N13</f>
        <v>0.895907914791054</v>
      </c>
      <c r="Q13" s="555" t="n">
        <f aca="false">(K13/N13-1)</f>
        <v>0.347136072023535</v>
      </c>
      <c r="R13" s="555" t="n">
        <f aca="false">(L13/O13)-1</f>
        <v>0.367983779239405</v>
      </c>
      <c r="S13" s="556" t="n">
        <f aca="false">(M13-P13)*100</f>
        <v>1.3864691390743</v>
      </c>
    </row>
    <row r="14" customFormat="false" ht="16" hidden="false" customHeight="true" outlineLevel="0" collapsed="false">
      <c r="A14" s="517" t="s">
        <v>217</v>
      </c>
      <c r="B14" s="554" t="n">
        <v>75371.2938</v>
      </c>
      <c r="C14" s="519" t="n">
        <v>59481.80964</v>
      </c>
      <c r="D14" s="555" t="n">
        <f aca="false">C14/B14</f>
        <v>0.789183874139626</v>
      </c>
      <c r="E14" s="554" t="n">
        <v>67075.75776</v>
      </c>
      <c r="F14" s="519" t="n">
        <v>58594.94322</v>
      </c>
      <c r="G14" s="555" t="n">
        <f aca="false">F14/E14</f>
        <v>0.873563641720684</v>
      </c>
      <c r="H14" s="555" t="n">
        <f aca="false">(B14/E14-1)</f>
        <v>0.123674130819092</v>
      </c>
      <c r="I14" s="555" t="n">
        <f aca="false">(C14/F14)-1</f>
        <v>0.0151355453433957</v>
      </c>
      <c r="J14" s="556" t="n">
        <f aca="false">(D14-G14)*100</f>
        <v>-8.4379767581057</v>
      </c>
      <c r="K14" s="554" t="n">
        <v>739755.291</v>
      </c>
      <c r="L14" s="519" t="n">
        <v>619917.1572</v>
      </c>
      <c r="M14" s="555" t="n">
        <f aca="false">L14/K14</f>
        <v>0.838003005510102</v>
      </c>
      <c r="N14" s="554" t="n">
        <v>707627.10222</v>
      </c>
      <c r="O14" s="519" t="n">
        <v>605955.32376</v>
      </c>
      <c r="P14" s="555" t="n">
        <f aca="false">O14/N14</f>
        <v>0.856320118122906</v>
      </c>
      <c r="Q14" s="555" t="n">
        <f aca="false">(K14/N14-1)</f>
        <v>0.0454027109464943</v>
      </c>
      <c r="R14" s="555" t="n">
        <f aca="false">(L14/O14)-1</f>
        <v>0.0230410277664788</v>
      </c>
      <c r="S14" s="556" t="n">
        <f aca="false">(M14-P14)*100</f>
        <v>-1.83171126128044</v>
      </c>
    </row>
    <row r="15" customFormat="false" ht="16" hidden="false" customHeight="true" outlineLevel="0" collapsed="false">
      <c r="A15" s="517" t="s">
        <v>218</v>
      </c>
      <c r="B15" s="554" t="n">
        <v>73208.33064</v>
      </c>
      <c r="C15" s="519" t="n">
        <v>63356.23728</v>
      </c>
      <c r="D15" s="555" t="n">
        <f aca="false">C15/B15</f>
        <v>0.865423876301081</v>
      </c>
      <c r="E15" s="554" t="n">
        <v>66440.98872</v>
      </c>
      <c r="F15" s="519" t="n">
        <v>60144.07752</v>
      </c>
      <c r="G15" s="555" t="n">
        <f aca="false">F15/E15</f>
        <v>0.905225504296198</v>
      </c>
      <c r="H15" s="555" t="n">
        <f aca="false">(B15/E15-1)</f>
        <v>0.101854924954826</v>
      </c>
      <c r="I15" s="555" t="n">
        <f aca="false">(C15/F15)-1</f>
        <v>0.0534077484010265</v>
      </c>
      <c r="J15" s="556" t="n">
        <f aca="false">(D15-G15)*100</f>
        <v>-3.9801627995117</v>
      </c>
      <c r="K15" s="554" t="n">
        <v>721976.3964</v>
      </c>
      <c r="L15" s="519" t="n">
        <v>640324.8144</v>
      </c>
      <c r="M15" s="555" t="n">
        <f aca="false">L15/K15</f>
        <v>0.886905468922336</v>
      </c>
      <c r="N15" s="554" t="n">
        <v>680659.34832</v>
      </c>
      <c r="O15" s="519" t="n">
        <v>595481.98608</v>
      </c>
      <c r="P15" s="555" t="n">
        <f aca="false">O15/N15</f>
        <v>0.87486051216334</v>
      </c>
      <c r="Q15" s="555" t="n">
        <f aca="false">(K15/N15-1)</f>
        <v>0.0607015068286048</v>
      </c>
      <c r="R15" s="555" t="n">
        <f aca="false">(L15/O15)-1</f>
        <v>0.0753050963223854</v>
      </c>
      <c r="S15" s="556" t="n">
        <f aca="false">(M15-P15)*100</f>
        <v>1.20449567589958</v>
      </c>
    </row>
    <row r="16" customFormat="false" ht="16" hidden="false" customHeight="true" outlineLevel="0" collapsed="false">
      <c r="A16" s="517" t="s">
        <v>221</v>
      </c>
      <c r="B16" s="554" t="n">
        <v>66619.12675</v>
      </c>
      <c r="C16" s="519" t="n">
        <v>55035.99125</v>
      </c>
      <c r="D16" s="555" t="n">
        <f aca="false">C16/B16</f>
        <v>0.826128980293186</v>
      </c>
      <c r="E16" s="554" t="n">
        <v>58112.42625</v>
      </c>
      <c r="F16" s="519" t="n">
        <v>50195.972</v>
      </c>
      <c r="G16" s="555" t="n">
        <f aca="false">F16/E16</f>
        <v>0.863773468759618</v>
      </c>
      <c r="H16" s="555" t="n">
        <f aca="false">(B16/E16-1)</f>
        <v>0.14638350261619</v>
      </c>
      <c r="I16" s="555" t="n">
        <f aca="false">(C16/F16)-1</f>
        <v>0.0964224629418473</v>
      </c>
      <c r="J16" s="556" t="n">
        <f aca="false">(D16-G16)*100</f>
        <v>-3.76444884664323</v>
      </c>
      <c r="K16" s="554" t="n">
        <v>681834.58175</v>
      </c>
      <c r="L16" s="519" t="n">
        <v>571326.17475</v>
      </c>
      <c r="M16" s="555" t="n">
        <f aca="false">L16/K16</f>
        <v>0.837924901496828</v>
      </c>
      <c r="N16" s="554" t="n">
        <v>646004.84575</v>
      </c>
      <c r="O16" s="519" t="n">
        <v>540232.71775</v>
      </c>
      <c r="P16" s="555" t="n">
        <f aca="false">O16/N16</f>
        <v>0.836267283913017</v>
      </c>
      <c r="Q16" s="555" t="n">
        <f aca="false">(K16/N16-1)</f>
        <v>0.0554635715749199</v>
      </c>
      <c r="R16" s="555" t="n">
        <f aca="false">(L16/O16)-1</f>
        <v>0.0575556718028856</v>
      </c>
      <c r="S16" s="556" t="n">
        <f aca="false">(M16-P16)*100</f>
        <v>0.165761758381122</v>
      </c>
    </row>
    <row r="17" customFormat="false" ht="16" hidden="false" customHeight="true" outlineLevel="0" collapsed="false">
      <c r="A17" s="517" t="s">
        <v>228</v>
      </c>
      <c r="B17" s="554" t="n">
        <v>51539.7582</v>
      </c>
      <c r="C17" s="519" t="n">
        <v>36879.38625</v>
      </c>
      <c r="D17" s="555" t="n">
        <f aca="false">C17/B17</f>
        <v>0.715552178318136</v>
      </c>
      <c r="E17" s="554" t="n">
        <v>49085.484</v>
      </c>
      <c r="F17" s="519" t="n">
        <v>36174.43515</v>
      </c>
      <c r="G17" s="555" t="n">
        <f aca="false">F17/E17</f>
        <v>0.736968085106383</v>
      </c>
      <c r="H17" s="555" t="n">
        <f aca="false">(B17/E17-1)</f>
        <v>0.05</v>
      </c>
      <c r="I17" s="555" t="n">
        <f aca="false">(C17/F17)-1</f>
        <v>0.0194875496210754</v>
      </c>
      <c r="J17" s="556" t="n">
        <f aca="false">(D17-G17)*100</f>
        <v>-2.14159067882472</v>
      </c>
      <c r="K17" s="554" t="n">
        <v>512943.3078</v>
      </c>
      <c r="L17" s="519" t="n">
        <v>416830.62295</v>
      </c>
      <c r="M17" s="555" t="n">
        <f aca="false">L17/K17</f>
        <v>0.812625131494112</v>
      </c>
      <c r="N17" s="554" t="n">
        <v>476129.1948</v>
      </c>
      <c r="O17" s="519" t="n">
        <v>383737.0852</v>
      </c>
      <c r="P17" s="555" t="n">
        <f aca="false">O17/N17</f>
        <v>0.805951597572567</v>
      </c>
      <c r="Q17" s="555" t="n">
        <f aca="false">(K17/N17-1)</f>
        <v>0.0773195876288657</v>
      </c>
      <c r="R17" s="555" t="n">
        <f aca="false">(L17/O17)-1</f>
        <v>0.0862401342647192</v>
      </c>
      <c r="S17" s="556" t="n">
        <f aca="false">(M17-P17)*100</f>
        <v>0.667353392154546</v>
      </c>
    </row>
    <row r="18" customFormat="false" ht="16" hidden="false" customHeight="true" outlineLevel="0" collapsed="false">
      <c r="A18" s="517" t="s">
        <v>220</v>
      </c>
      <c r="B18" s="554" t="n">
        <v>51377.27619</v>
      </c>
      <c r="C18" s="519" t="n">
        <v>44202.44244</v>
      </c>
      <c r="D18" s="555" t="n">
        <f aca="false">C18/B18</f>
        <v>0.860350055859978</v>
      </c>
      <c r="E18" s="554" t="n">
        <v>41209.51179</v>
      </c>
      <c r="F18" s="519" t="n">
        <v>36989.34291</v>
      </c>
      <c r="G18" s="555" t="n">
        <f aca="false">F18/E18</f>
        <v>0.897592359222657</v>
      </c>
      <c r="H18" s="555" t="n">
        <f aca="false">(B18/E18-1)</f>
        <v>0.246733435033495</v>
      </c>
      <c r="I18" s="555" t="n">
        <f aca="false">(C18/F18)-1</f>
        <v>0.195004803073967</v>
      </c>
      <c r="J18" s="556" t="n">
        <f aca="false">(D18-G18)*100</f>
        <v>-3.72423033626795</v>
      </c>
      <c r="K18" s="554" t="n">
        <v>490280.30625</v>
      </c>
      <c r="L18" s="519" t="n">
        <v>443000.20179</v>
      </c>
      <c r="M18" s="555" t="n">
        <f aca="false">L18/K18</f>
        <v>0.903565156794425</v>
      </c>
      <c r="N18" s="554" t="n">
        <v>439337.61999</v>
      </c>
      <c r="O18" s="519" t="n">
        <v>393402.28437</v>
      </c>
      <c r="P18" s="555" t="n">
        <f aca="false">O18/N18</f>
        <v>0.895444110565707</v>
      </c>
      <c r="Q18" s="555" t="n">
        <f aca="false">(K18/N18-1)</f>
        <v>0.115953389698701</v>
      </c>
      <c r="R18" s="555" t="n">
        <f aca="false">(L18/O18)-1</f>
        <v>0.126074299490728</v>
      </c>
      <c r="S18" s="556" t="n">
        <f aca="false">(M18-P18)*100</f>
        <v>0.812104622871812</v>
      </c>
    </row>
    <row r="19" customFormat="false" ht="16" hidden="false" customHeight="true" outlineLevel="0" collapsed="false">
      <c r="A19" s="517" t="s">
        <v>219</v>
      </c>
      <c r="B19" s="554" t="n">
        <v>47621.96715</v>
      </c>
      <c r="C19" s="519" t="n">
        <v>37210.515</v>
      </c>
      <c r="D19" s="555" t="n">
        <f aca="false">C19/B19</f>
        <v>0.781372908909749</v>
      </c>
      <c r="E19" s="554" t="n">
        <v>36421.3524</v>
      </c>
      <c r="F19" s="519" t="n">
        <v>33831.60045</v>
      </c>
      <c r="G19" s="555" t="n">
        <f aca="false">F19/E19</f>
        <v>0.928894679100384</v>
      </c>
      <c r="H19" s="555" t="n">
        <f aca="false">(B19/E19-1)</f>
        <v>0.307528798683489</v>
      </c>
      <c r="I19" s="555" t="n">
        <f aca="false">(C19/F19)-1</f>
        <v>0.0998745109618366</v>
      </c>
      <c r="J19" s="556" t="n">
        <f aca="false">(D19-G19)*100</f>
        <v>-14.7521770190635</v>
      </c>
      <c r="K19" s="554" t="n">
        <v>460296.5679</v>
      </c>
      <c r="L19" s="519" t="n">
        <v>405254.9739</v>
      </c>
      <c r="M19" s="555" t="n">
        <f aca="false">L19/K19</f>
        <v>0.880421454691451</v>
      </c>
      <c r="N19" s="554" t="n">
        <v>418256.178</v>
      </c>
      <c r="O19" s="519" t="n">
        <v>379137.6876</v>
      </c>
      <c r="P19" s="555" t="n">
        <f aca="false">O19/N19</f>
        <v>0.906472414616671</v>
      </c>
      <c r="Q19" s="555" t="n">
        <f aca="false">(K19/N19-1)</f>
        <v>0.100513494148555</v>
      </c>
      <c r="R19" s="555" t="n">
        <f aca="false">(L19/O19)-1</f>
        <v>0.0688860199188492</v>
      </c>
      <c r="S19" s="556" t="n">
        <f aca="false">(M19-P19)*100</f>
        <v>-2.60509599252201</v>
      </c>
    </row>
    <row r="20" customFormat="false" ht="16" hidden="false" customHeight="true" outlineLevel="0" collapsed="false">
      <c r="A20" s="517" t="s">
        <v>227</v>
      </c>
      <c r="B20" s="554" t="n">
        <v>41658.76348</v>
      </c>
      <c r="C20" s="519" t="n">
        <v>34429.76262</v>
      </c>
      <c r="D20" s="555" t="n">
        <f aca="false">C20/B20</f>
        <v>0.826471065002431</v>
      </c>
      <c r="E20" s="554" t="n">
        <v>41658.76348</v>
      </c>
      <c r="F20" s="519" t="n">
        <v>37684.67006</v>
      </c>
      <c r="G20" s="555" t="n">
        <f aca="false">F20/E20</f>
        <v>0.904603663478684</v>
      </c>
      <c r="H20" s="555" t="n">
        <f aca="false">(B20/E20-1)</f>
        <v>0</v>
      </c>
      <c r="I20" s="555" t="n">
        <f aca="false">(C20/F20)-1</f>
        <v>-0.0863721888719652</v>
      </c>
      <c r="J20" s="556" t="n">
        <f aca="false">(D20-G20)*100</f>
        <v>-7.81325984762524</v>
      </c>
      <c r="K20" s="554" t="n">
        <v>408524.64832</v>
      </c>
      <c r="L20" s="519" t="n">
        <v>361179.9262</v>
      </c>
      <c r="M20" s="555" t="n">
        <f aca="false">L20/K20</f>
        <v>0.884108040201005</v>
      </c>
      <c r="N20" s="554" t="n">
        <v>411212.31048</v>
      </c>
      <c r="O20" s="519" t="n">
        <v>372973.90098</v>
      </c>
      <c r="P20" s="555" t="n">
        <f aca="false">O20/N20</f>
        <v>0.907010542910632</v>
      </c>
      <c r="Q20" s="555" t="n">
        <f aca="false">(K20/N20-1)</f>
        <v>-0.00653594771241817</v>
      </c>
      <c r="R20" s="555" t="n">
        <f aca="false">(L20/O20)-1</f>
        <v>-0.0316214479056334</v>
      </c>
      <c r="S20" s="556" t="n">
        <f aca="false">(M20-P20)*100</f>
        <v>-2.29025027096265</v>
      </c>
    </row>
    <row r="21" customFormat="false" ht="16" hidden="false" customHeight="true" outlineLevel="0" collapsed="false">
      <c r="A21" s="517" t="s">
        <v>223</v>
      </c>
      <c r="B21" s="554" t="n">
        <v>38774.33472</v>
      </c>
      <c r="C21" s="519" t="n">
        <v>34534.87488</v>
      </c>
      <c r="D21" s="555" t="n">
        <f aca="false">C21/B21</f>
        <v>0.89066324746474</v>
      </c>
      <c r="E21" s="554" t="n">
        <v>42218.33088</v>
      </c>
      <c r="F21" s="519" t="n">
        <v>37398.09216</v>
      </c>
      <c r="G21" s="555" t="n">
        <f aca="false">F21/E21</f>
        <v>0.885825928701424</v>
      </c>
      <c r="H21" s="555" t="n">
        <f aca="false">(B21/E21-1)</f>
        <v>-0.0815758484102344</v>
      </c>
      <c r="I21" s="555" t="n">
        <f aca="false">(C21/F21)-1</f>
        <v>-0.0765605172517976</v>
      </c>
      <c r="J21" s="556" t="n">
        <f aca="false">(D21-G21)*100</f>
        <v>0.483731876331561</v>
      </c>
      <c r="K21" s="554" t="n">
        <v>385542.26304</v>
      </c>
      <c r="L21" s="519" t="n">
        <v>346553.24352</v>
      </c>
      <c r="M21" s="555" t="n">
        <f aca="false">L21/K21</f>
        <v>0.898872255372027</v>
      </c>
      <c r="N21" s="554" t="n">
        <v>354094.3296</v>
      </c>
      <c r="O21" s="519" t="n">
        <v>306371.02848</v>
      </c>
      <c r="P21" s="555" t="n">
        <f aca="false">O21/N21</f>
        <v>0.86522432829153</v>
      </c>
      <c r="Q21" s="555" t="n">
        <f aca="false">(K21/N21-1)</f>
        <v>0.0888123045503859</v>
      </c>
      <c r="R21" s="555" t="n">
        <f aca="false">(L21/O21)-1</f>
        <v>0.131155400820229</v>
      </c>
      <c r="S21" s="556" t="n">
        <f aca="false">(M21-P21)*100</f>
        <v>3.36479270804961</v>
      </c>
    </row>
    <row r="22" customFormat="false" ht="16" hidden="false" customHeight="true" outlineLevel="0" collapsed="false">
      <c r="A22" s="517" t="s">
        <v>229</v>
      </c>
      <c r="B22" s="554" t="n">
        <v>31144.67328</v>
      </c>
      <c r="C22" s="519" t="n">
        <v>21851.50464</v>
      </c>
      <c r="D22" s="555" t="n">
        <f aca="false">C22/B22</f>
        <v>0.701612903225807</v>
      </c>
      <c r="E22" s="554" t="n">
        <v>31144.67328</v>
      </c>
      <c r="F22" s="519" t="n">
        <v>25348.21632</v>
      </c>
      <c r="G22" s="555" t="n">
        <f aca="false">F22/E22</f>
        <v>0.813886088709677</v>
      </c>
      <c r="H22" s="555" t="n">
        <f aca="false">(B22/E22-1)</f>
        <v>0</v>
      </c>
      <c r="I22" s="555" t="n">
        <f aca="false">(C22/F22)-1</f>
        <v>-0.137947050627032</v>
      </c>
      <c r="J22" s="556" t="n">
        <f aca="false">(D22-G22)*100</f>
        <v>-11.2273185483871</v>
      </c>
      <c r="K22" s="554" t="n">
        <v>303409.39776</v>
      </c>
      <c r="L22" s="519" t="n">
        <v>236728.55808</v>
      </c>
      <c r="M22" s="555" t="n">
        <f aca="false">L22/K22</f>
        <v>0.780228166390729</v>
      </c>
      <c r="N22" s="554" t="n">
        <v>303409.39776</v>
      </c>
      <c r="O22" s="519" t="n">
        <v>244224.31488</v>
      </c>
      <c r="P22" s="555" t="n">
        <f aca="false">O22/N22</f>
        <v>0.804933257450331</v>
      </c>
      <c r="Q22" s="555" t="n">
        <f aca="false">(K22/N22-1)</f>
        <v>0</v>
      </c>
      <c r="R22" s="555" t="n">
        <f aca="false">(L22/O22)-1</f>
        <v>-0.0306920987932061</v>
      </c>
      <c r="S22" s="556" t="n">
        <f aca="false">(M22-P22)*100</f>
        <v>-2.47050910596027</v>
      </c>
    </row>
    <row r="23" customFormat="false" ht="16" hidden="false" customHeight="true" outlineLevel="0" collapsed="false">
      <c r="A23" s="517" t="s">
        <v>230</v>
      </c>
      <c r="B23" s="554" t="n">
        <v>31141.52244</v>
      </c>
      <c r="C23" s="519" t="n">
        <v>26242.27371</v>
      </c>
      <c r="D23" s="555" t="n">
        <f aca="false">C23/B23</f>
        <v>0.842677931387609</v>
      </c>
      <c r="E23" s="554" t="n">
        <v>31388.67738</v>
      </c>
      <c r="F23" s="519" t="n">
        <v>27314.60724</v>
      </c>
      <c r="G23" s="555" t="n">
        <f aca="false">F23/E23</f>
        <v>0.870205740411481</v>
      </c>
      <c r="H23" s="555" t="n">
        <f aca="false">(B23/E23-1)</f>
        <v>-0.00787401574803148</v>
      </c>
      <c r="I23" s="555" t="n">
        <f aca="false">(C23/F23)-1</f>
        <v>-0.039258610624635</v>
      </c>
      <c r="J23" s="556" t="n">
        <f aca="false">(D23-G23)*100</f>
        <v>-2.75278090238719</v>
      </c>
      <c r="K23" s="554" t="n">
        <v>379956.87018</v>
      </c>
      <c r="L23" s="519" t="n">
        <v>326659.10328</v>
      </c>
      <c r="M23" s="555" t="n">
        <f aca="false">L23/K23</f>
        <v>0.8597267977422</v>
      </c>
      <c r="N23" s="554" t="n">
        <v>368655.51123</v>
      </c>
      <c r="O23" s="519" t="n">
        <v>333934.22853</v>
      </c>
      <c r="P23" s="555" t="n">
        <f aca="false">O23/N23</f>
        <v>0.905816455627764</v>
      </c>
      <c r="Q23" s="555" t="n">
        <f aca="false">(K23/N23-1)</f>
        <v>0.0306556083002627</v>
      </c>
      <c r="R23" s="555" t="n">
        <f aca="false">(L23/O23)-1</f>
        <v>-0.0217861022573981</v>
      </c>
      <c r="S23" s="556" t="n">
        <f aca="false">(M23-P23)*100</f>
        <v>-4.60896578855644</v>
      </c>
    </row>
    <row r="24" customFormat="false" ht="16" hidden="false" customHeight="true" outlineLevel="0" collapsed="false">
      <c r="A24" s="517" t="s">
        <v>222</v>
      </c>
      <c r="B24" s="554" t="n">
        <v>30427.07349</v>
      </c>
      <c r="C24" s="519" t="n">
        <v>21465.00752</v>
      </c>
      <c r="D24" s="555" t="n">
        <f aca="false">C24/B24</f>
        <v>0.705457510629623</v>
      </c>
      <c r="E24" s="554" t="n">
        <v>8503.06358</v>
      </c>
      <c r="F24" s="519" t="n">
        <v>7505.30935</v>
      </c>
      <c r="G24" s="555" t="n">
        <f aca="false">F24/E24</f>
        <v>0.882659441433931</v>
      </c>
      <c r="H24" s="555" t="n">
        <f aca="false">(B24/E24-1)</f>
        <v>2.57836598582743</v>
      </c>
      <c r="I24" s="555" t="n">
        <f aca="false">(C24/F24)-1</f>
        <v>1.85997638724911</v>
      </c>
      <c r="J24" s="556" t="n">
        <f aca="false">(D24-G24)*100</f>
        <v>-17.7201930804308</v>
      </c>
      <c r="K24" s="554" t="n">
        <v>288866.68558</v>
      </c>
      <c r="L24" s="519" t="n">
        <v>233050.93163</v>
      </c>
      <c r="M24" s="555" t="n">
        <f aca="false">L24/K24</f>
        <v>0.80677677026712</v>
      </c>
      <c r="N24" s="554" t="n">
        <v>137018.41615</v>
      </c>
      <c r="O24" s="519" t="n">
        <v>116781.55016</v>
      </c>
      <c r="P24" s="555" t="n">
        <f aca="false">O24/N24</f>
        <v>0.852305503459872</v>
      </c>
      <c r="Q24" s="555" t="n">
        <f aca="false">(K24/N24-1)</f>
        <v>1.1082325551316</v>
      </c>
      <c r="R24" s="555" t="n">
        <f aca="false">(L24/O24)-1</f>
        <v>0.995614301323297</v>
      </c>
      <c r="S24" s="556" t="n">
        <f aca="false">(M24-P24)*100</f>
        <v>-4.55287331927521</v>
      </c>
    </row>
    <row r="25" customFormat="false" ht="16" hidden="false" customHeight="true" outlineLevel="0" collapsed="false">
      <c r="A25" s="517" t="s">
        <v>231</v>
      </c>
      <c r="B25" s="554" t="n">
        <v>28843.98132</v>
      </c>
      <c r="C25" s="519" t="n">
        <v>26256.20298</v>
      </c>
      <c r="D25" s="555" t="n">
        <f aca="false">C25/B25</f>
        <v>0.910283593957064</v>
      </c>
      <c r="E25" s="554"/>
      <c r="F25" s="519"/>
      <c r="G25" s="555"/>
      <c r="H25" s="555"/>
      <c r="I25" s="555"/>
      <c r="J25" s="556"/>
      <c r="K25" s="554" t="n">
        <v>277779.08382</v>
      </c>
      <c r="L25" s="519" t="n">
        <v>253854.55704</v>
      </c>
      <c r="M25" s="555" t="n">
        <f aca="false">L25/K25</f>
        <v>0.913872108543986</v>
      </c>
      <c r="N25" s="554" t="n">
        <v>205306.00062</v>
      </c>
      <c r="O25" s="519" t="n">
        <v>189076.0053</v>
      </c>
      <c r="P25" s="555" t="n">
        <f aca="false">O25/N25</f>
        <v>0.920947291988605</v>
      </c>
      <c r="Q25" s="555" t="n">
        <f aca="false">(K25/N25-1)</f>
        <v>0.353000316508723</v>
      </c>
      <c r="R25" s="555" t="n">
        <f aca="false">(L25/O25)-1</f>
        <v>0.342605882947539</v>
      </c>
      <c r="S25" s="556" t="n">
        <f aca="false">(M25-P25)*100</f>
        <v>-0.707518344461955</v>
      </c>
    </row>
    <row r="26" customFormat="false" ht="16" hidden="false" customHeight="true" outlineLevel="0" collapsed="false">
      <c r="A26" s="517" t="s">
        <v>232</v>
      </c>
      <c r="B26" s="554" t="n">
        <v>28305.6398</v>
      </c>
      <c r="C26" s="519" t="n">
        <v>24483.33148</v>
      </c>
      <c r="D26" s="555" t="n">
        <f aca="false">C26/B26</f>
        <v>0.864963012777404</v>
      </c>
      <c r="E26" s="554" t="n">
        <v>33597.481</v>
      </c>
      <c r="F26" s="519" t="n">
        <v>24799.31912</v>
      </c>
      <c r="G26" s="555" t="n">
        <f aca="false">F26/E26</f>
        <v>0.738130311614731</v>
      </c>
      <c r="H26" s="555" t="n">
        <f aca="false">(B26/E26-1)</f>
        <v>-0.157507082152975</v>
      </c>
      <c r="I26" s="555" t="n">
        <f aca="false">(C26/F26)-1</f>
        <v>-0.0127417869204789</v>
      </c>
      <c r="J26" s="556" t="n">
        <f aca="false">(D26-G26)*100</f>
        <v>12.6832701162673</v>
      </c>
      <c r="K26" s="554" t="n">
        <v>295623.56908</v>
      </c>
      <c r="L26" s="519" t="n">
        <v>256974.09292</v>
      </c>
      <c r="M26" s="555" t="n">
        <f aca="false">L26/K26</f>
        <v>0.869261181440033</v>
      </c>
      <c r="N26" s="554" t="n">
        <v>283193.45288</v>
      </c>
      <c r="O26" s="519" t="n">
        <v>246603.607</v>
      </c>
      <c r="P26" s="555" t="n">
        <f aca="false">O26/N26</f>
        <v>0.870795579813406</v>
      </c>
      <c r="Q26" s="555" t="n">
        <f aca="false">(K26/N26-1)</f>
        <v>0.0438926679751563</v>
      </c>
      <c r="R26" s="555" t="n">
        <f aca="false">(L26/O26)-1</f>
        <v>0.0420532612890778</v>
      </c>
      <c r="S26" s="556" t="n">
        <f aca="false">(M26-P26)*100</f>
        <v>-0.153439837337244</v>
      </c>
    </row>
    <row r="27" customFormat="false" ht="16" hidden="false" customHeight="true" outlineLevel="0" collapsed="false">
      <c r="A27" s="517" t="s">
        <v>224</v>
      </c>
      <c r="B27" s="554" t="n">
        <v>28182.69384</v>
      </c>
      <c r="C27" s="519" t="n">
        <v>20162.9722</v>
      </c>
      <c r="D27" s="555" t="n">
        <f aca="false">C27/B27</f>
        <v>0.715438073963763</v>
      </c>
      <c r="E27" s="554" t="n">
        <v>21857.50126</v>
      </c>
      <c r="F27" s="519" t="n">
        <v>18319.80024</v>
      </c>
      <c r="G27" s="555" t="n">
        <f aca="false">F27/E27</f>
        <v>0.838147051764141</v>
      </c>
      <c r="H27" s="555" t="n">
        <f aca="false">(B27/E27-1)</f>
        <v>0.289383150652052</v>
      </c>
      <c r="I27" s="555" t="n">
        <f aca="false">(C27/F27)-1</f>
        <v>0.100610920198549</v>
      </c>
      <c r="J27" s="556" t="n">
        <f aca="false">(D27-G27)*100</f>
        <v>-12.2708977800378</v>
      </c>
      <c r="K27" s="554" t="n">
        <v>278558.54334</v>
      </c>
      <c r="L27" s="519" t="n">
        <v>216883.98102</v>
      </c>
      <c r="M27" s="555" t="n">
        <f aca="false">L27/K27</f>
        <v>0.778593894193646</v>
      </c>
      <c r="N27" s="554" t="n">
        <v>248326.32622</v>
      </c>
      <c r="O27" s="519" t="n">
        <v>201998.70614</v>
      </c>
      <c r="P27" s="555" t="n">
        <f aca="false">O27/N27</f>
        <v>0.813440561114906</v>
      </c>
      <c r="Q27" s="555" t="n">
        <f aca="false">(K27/N27-1)</f>
        <v>0.12174390681887</v>
      </c>
      <c r="R27" s="555" t="n">
        <f aca="false">(L27/O27)-1</f>
        <v>0.0736899516063405</v>
      </c>
      <c r="S27" s="556" t="n">
        <f aca="false">(M27-P27)*100</f>
        <v>-3.48466669212604</v>
      </c>
    </row>
    <row r="28" customFormat="false" ht="16" hidden="false" customHeight="true" outlineLevel="0" collapsed="false">
      <c r="A28" s="517" t="s">
        <v>234</v>
      </c>
      <c r="B28" s="554" t="n">
        <v>28000.1288</v>
      </c>
      <c r="C28" s="519" t="n">
        <v>20840.432</v>
      </c>
      <c r="D28" s="555" t="n">
        <f aca="false">C28/B28</f>
        <v>0.744297719087635</v>
      </c>
      <c r="E28" s="554" t="n">
        <v>10563.0738</v>
      </c>
      <c r="F28" s="519" t="n">
        <v>8268.9456</v>
      </c>
      <c r="G28" s="555" t="n">
        <f aca="false">F28/E28</f>
        <v>0.782816229116945</v>
      </c>
      <c r="H28" s="555" t="n">
        <f aca="false">(B28/E28-1)</f>
        <v>1.65075576770088</v>
      </c>
      <c r="I28" s="555" t="n">
        <f aca="false">(C28/F28)-1</f>
        <v>1.52032520325203</v>
      </c>
      <c r="J28" s="556" t="n">
        <f aca="false">(D28-G28)*100</f>
        <v>-3.851851002931</v>
      </c>
      <c r="K28" s="554" t="n">
        <v>197979.9023</v>
      </c>
      <c r="L28" s="519" t="n">
        <v>166030.1755</v>
      </c>
      <c r="M28" s="555" t="n">
        <f aca="false">L28/K28</f>
        <v>0.838621362932151</v>
      </c>
      <c r="N28" s="554" t="n">
        <v>78538.1764</v>
      </c>
      <c r="O28" s="519" t="n">
        <v>71328.0592</v>
      </c>
      <c r="P28" s="555" t="n">
        <f aca="false">O28/N28</f>
        <v>0.908196019687567</v>
      </c>
      <c r="Q28" s="555" t="n">
        <f aca="false">(K28/N28-1)</f>
        <v>1.52081104215707</v>
      </c>
      <c r="R28" s="555" t="n">
        <f aca="false">(L28/O28)-1</f>
        <v>1.32769792648445</v>
      </c>
      <c r="S28" s="556" t="n">
        <f aca="false">(M28-P28)*100</f>
        <v>-6.95746567554161</v>
      </c>
    </row>
    <row r="29" customFormat="false" ht="16" hidden="false" customHeight="true" outlineLevel="0" collapsed="false">
      <c r="A29" s="517" t="s">
        <v>226</v>
      </c>
      <c r="B29" s="554" t="n">
        <v>27966.11012</v>
      </c>
      <c r="C29" s="519" t="n">
        <v>22387.62981</v>
      </c>
      <c r="D29" s="555" t="n">
        <f aca="false">C29/B29</f>
        <v>0.800527127796349</v>
      </c>
      <c r="E29" s="554" t="n">
        <v>21637.95972</v>
      </c>
      <c r="F29" s="519" t="n">
        <v>19631.6484</v>
      </c>
      <c r="G29" s="555" t="n">
        <f aca="false">F29/E29</f>
        <v>0.90727816550349</v>
      </c>
      <c r="H29" s="555" t="n">
        <f aca="false">(B29/E29-1)</f>
        <v>0.292455965437022</v>
      </c>
      <c r="I29" s="555" t="n">
        <f aca="false">(C29/F29)-1</f>
        <v>0.140384615384615</v>
      </c>
      <c r="J29" s="556" t="n">
        <f aca="false">(D29-G29)*100</f>
        <v>-10.6751037707141</v>
      </c>
      <c r="K29" s="554" t="n">
        <v>269158.52886</v>
      </c>
      <c r="L29" s="519" t="n">
        <v>236572.14984</v>
      </c>
      <c r="M29" s="555" t="n">
        <f aca="false">L29/K29</f>
        <v>0.87893239289865</v>
      </c>
      <c r="N29" s="554" t="n">
        <v>200681.46956</v>
      </c>
      <c r="O29" s="519" t="n">
        <v>182531.18364</v>
      </c>
      <c r="P29" s="555" t="n">
        <f aca="false">O29/N29</f>
        <v>0.909556742036048</v>
      </c>
      <c r="Q29" s="555" t="n">
        <f aca="false">(K29/N29-1)</f>
        <v>0.341222632314473</v>
      </c>
      <c r="R29" s="555" t="n">
        <f aca="false">(L29/O29)-1</f>
        <v>0.296064295000591</v>
      </c>
      <c r="S29" s="556" t="n">
        <f aca="false">(M29-P29)*100</f>
        <v>-3.06243491373989</v>
      </c>
    </row>
    <row r="30" customFormat="false" ht="16" hidden="false" customHeight="true" outlineLevel="0" collapsed="false">
      <c r="A30" s="517" t="s">
        <v>233</v>
      </c>
      <c r="B30" s="554" t="n">
        <v>23035.56264</v>
      </c>
      <c r="C30" s="519" t="n">
        <v>17481.03052</v>
      </c>
      <c r="D30" s="555" t="n">
        <f aca="false">C30/B30</f>
        <v>0.758871436881908</v>
      </c>
      <c r="E30" s="554" t="n">
        <v>9045.378</v>
      </c>
      <c r="F30" s="519" t="n">
        <v>8720.41442</v>
      </c>
      <c r="G30" s="555" t="n">
        <f aca="false">F30/E30</f>
        <v>0.964074074074074</v>
      </c>
      <c r="H30" s="555" t="n">
        <f aca="false">(B30/E30-1)</f>
        <v>1.54666666666667</v>
      </c>
      <c r="I30" s="555" t="n">
        <f aca="false">(C30/F30)-1</f>
        <v>1.00461006530926</v>
      </c>
      <c r="J30" s="556" t="n">
        <f aca="false">(D30-G30)*100</f>
        <v>-20.5202637192166</v>
      </c>
      <c r="K30" s="554" t="n">
        <v>225585.02704</v>
      </c>
      <c r="L30" s="519" t="n">
        <v>202418.80894</v>
      </c>
      <c r="M30" s="555" t="n">
        <f aca="false">L30/K30</f>
        <v>0.897306047285256</v>
      </c>
      <c r="N30" s="554" t="n">
        <v>235477.99046</v>
      </c>
      <c r="O30" s="519" t="n">
        <v>207688.57916</v>
      </c>
      <c r="P30" s="555" t="n">
        <f aca="false">O30/N30</f>
        <v>0.88198722417448</v>
      </c>
      <c r="Q30" s="555" t="n">
        <f aca="false">(K30/N30-1)</f>
        <v>-0.042012263654341</v>
      </c>
      <c r="R30" s="555" t="n">
        <f aca="false">(L30/O30)-1</f>
        <v>-0.0253734232345058</v>
      </c>
      <c r="S30" s="556" t="n">
        <f aca="false">(M30-P30)*100</f>
        <v>1.53188231107767</v>
      </c>
    </row>
    <row r="31" customFormat="false" ht="16" hidden="false" customHeight="true" outlineLevel="0" collapsed="false">
      <c r="A31" s="517" t="s">
        <v>236</v>
      </c>
      <c r="B31" s="554" t="n">
        <v>11535.33836</v>
      </c>
      <c r="C31" s="519" t="n">
        <v>9224.37032</v>
      </c>
      <c r="D31" s="555" t="n">
        <f aca="false">C31/B31</f>
        <v>0.799661876584954</v>
      </c>
      <c r="E31" s="554" t="n">
        <v>11979.00522</v>
      </c>
      <c r="F31" s="519" t="n">
        <v>9677.7881</v>
      </c>
      <c r="G31" s="555" t="n">
        <f aca="false">F31/E31</f>
        <v>0.807895807895808</v>
      </c>
      <c r="H31" s="555" t="n">
        <f aca="false">(B31/E31-1)</f>
        <v>-0.037037037037037</v>
      </c>
      <c r="I31" s="555" t="n">
        <f aca="false">(C31/F31)-1</f>
        <v>-0.0468513853904282</v>
      </c>
      <c r="J31" s="556" t="n">
        <f aca="false">(D31-G31)*100</f>
        <v>-0.823393131085437</v>
      </c>
      <c r="K31" s="554" t="n">
        <v>100766.00728</v>
      </c>
      <c r="L31" s="519" t="n">
        <v>84145.56414</v>
      </c>
      <c r="M31" s="555" t="n">
        <f aca="false">L31/K31</f>
        <v>0.835059028449778</v>
      </c>
      <c r="N31" s="554" t="n">
        <v>91556.26334</v>
      </c>
      <c r="O31" s="519" t="n">
        <v>74260.56899</v>
      </c>
      <c r="P31" s="555" t="n">
        <f aca="false">O31/N31</f>
        <v>0.811092177432238</v>
      </c>
      <c r="Q31" s="555" t="n">
        <f aca="false">(K31/N31-1)</f>
        <v>0.100591085787316</v>
      </c>
      <c r="R31" s="555" t="n">
        <f aca="false">(L31/O31)-1</f>
        <v>0.133112300167416</v>
      </c>
      <c r="S31" s="556" t="n">
        <f aca="false">(M31-P31)*100</f>
        <v>2.39668510175393</v>
      </c>
    </row>
    <row r="32" customFormat="false" ht="16" hidden="false" customHeight="true" outlineLevel="0" collapsed="false">
      <c r="A32" s="517" t="s">
        <v>208</v>
      </c>
      <c r="B32" s="554" t="n">
        <v>17106.60608</v>
      </c>
      <c r="C32" s="519" t="n">
        <v>12600.48402</v>
      </c>
      <c r="D32" s="555" t="n">
        <f aca="false">C32/B32</f>
        <v>0.73658585233524</v>
      </c>
      <c r="E32" s="554" t="n">
        <v>4438.3816</v>
      </c>
      <c r="F32" s="519" t="n">
        <v>3393.65658</v>
      </c>
      <c r="G32" s="555" t="n">
        <f aca="false">F32/E32</f>
        <v>0.76461577346121</v>
      </c>
      <c r="H32" s="555" t="n">
        <f aca="false">(B32/E32-1)</f>
        <v>2.85424409654186</v>
      </c>
      <c r="I32" s="555" t="n">
        <f aca="false">(C32/F32)-1</f>
        <v>2.71295201001157</v>
      </c>
      <c r="J32" s="556" t="n">
        <f aca="false">(D32-G32)*100</f>
        <v>-2.80299211259695</v>
      </c>
      <c r="K32" s="554" t="n">
        <v>246877.83904</v>
      </c>
      <c r="L32" s="519" t="n">
        <v>208914.37611</v>
      </c>
      <c r="M32" s="555" t="n">
        <f aca="false">L32/K32</f>
        <v>0.846225716015567</v>
      </c>
      <c r="N32" s="554" t="n">
        <v>207228.44894</v>
      </c>
      <c r="O32" s="519" t="n">
        <v>171381.04458</v>
      </c>
      <c r="P32" s="555" t="n">
        <f aca="false">O32/N32</f>
        <v>0.827015042850709</v>
      </c>
      <c r="Q32" s="555" t="n">
        <f aca="false">(K32/N32-1)</f>
        <v>0.191331790122503</v>
      </c>
      <c r="R32" s="555" t="n">
        <f aca="false">(L32/O32)-1</f>
        <v>0.219005150902086</v>
      </c>
      <c r="S32" s="556" t="n">
        <f aca="false">(M32-P32)*100</f>
        <v>1.92106731648587</v>
      </c>
    </row>
    <row r="33" s="348" customFormat="true" ht="16" hidden="false" customHeight="true" outlineLevel="0" collapsed="false">
      <c r="A33" s="548" t="s">
        <v>238</v>
      </c>
      <c r="B33" s="549" t="n">
        <f aca="false">SUM(B34:B50)</f>
        <v>1064816.64578</v>
      </c>
      <c r="C33" s="550" t="n">
        <f aca="false">SUM(C34:C50)</f>
        <v>859488.67103</v>
      </c>
      <c r="D33" s="551" t="n">
        <f aca="false">C33/B33</f>
        <v>0.807170581373103</v>
      </c>
      <c r="E33" s="549" t="n">
        <f aca="false">SUM(E34:E50)</f>
        <v>984736.70705</v>
      </c>
      <c r="F33" s="550" t="n">
        <f aca="false">SUM(F34:F50)</f>
        <v>783509.1549</v>
      </c>
      <c r="G33" s="551" t="n">
        <f aca="false">F33/E33</f>
        <v>0.795653446541236</v>
      </c>
      <c r="H33" s="551" t="n">
        <f aca="false">(B33/E33-1)</f>
        <v>0.0813211675330936</v>
      </c>
      <c r="I33" s="551" t="n">
        <f aca="false">(C33/F33)-1</f>
        <v>0.0969733610064802</v>
      </c>
      <c r="J33" s="552" t="n">
        <f aca="false">(D33-G33)*100</f>
        <v>1.15171348318669</v>
      </c>
      <c r="K33" s="553" t="n">
        <f aca="false">SUM(K34:K50)</f>
        <v>10619409.1098</v>
      </c>
      <c r="L33" s="550" t="n">
        <f aca="false">SUM(L34:L50)</f>
        <v>8907218.91445</v>
      </c>
      <c r="M33" s="551" t="n">
        <f aca="false">L33/K33</f>
        <v>0.838767846906856</v>
      </c>
      <c r="N33" s="549" t="n">
        <f aca="false">SUM(N34:N50)</f>
        <v>10083063.18776</v>
      </c>
      <c r="O33" s="550" t="n">
        <f aca="false">SUM(O34:O50)</f>
        <v>8381108.62281</v>
      </c>
      <c r="P33" s="551" t="n">
        <f aca="false">O33/N33</f>
        <v>0.831206595331463</v>
      </c>
      <c r="Q33" s="551" t="n">
        <f aca="false">(K33/N33-1)</f>
        <v>0.05319275621431</v>
      </c>
      <c r="R33" s="551" t="n">
        <f aca="false">(L33/O33)-1</f>
        <v>0.0627733531824344</v>
      </c>
      <c r="S33" s="552" t="n">
        <f aca="false">(M33-P33)*100</f>
        <v>0.756125157539267</v>
      </c>
    </row>
    <row r="34" s="294" customFormat="true" ht="16" hidden="false" customHeight="true" outlineLevel="0" collapsed="false">
      <c r="A34" s="517" t="s">
        <v>240</v>
      </c>
      <c r="B34" s="554" t="n">
        <v>288371.84172</v>
      </c>
      <c r="C34" s="519" t="n">
        <v>241608.84036</v>
      </c>
      <c r="D34" s="555" t="n">
        <f aca="false">C34/B34</f>
        <v>0.837837837837838</v>
      </c>
      <c r="E34" s="554" t="n">
        <v>214097.708</v>
      </c>
      <c r="F34" s="519" t="n">
        <v>190170.3851</v>
      </c>
      <c r="G34" s="555" t="n">
        <f aca="false">F34/E34</f>
        <v>0.888241106719368</v>
      </c>
      <c r="H34" s="555" t="n">
        <f aca="false">(B34/E34-1)</f>
        <v>0.346916996047431</v>
      </c>
      <c r="I34" s="555" t="n">
        <f aca="false">(C34/F34)-1</f>
        <v>0.270486149738569</v>
      </c>
      <c r="J34" s="556" t="n">
        <f aca="false">(D34-G34)*100</f>
        <v>-5.04032688815298</v>
      </c>
      <c r="K34" s="557" t="n">
        <v>2657739.55576</v>
      </c>
      <c r="L34" s="519" t="n">
        <v>2314810.87912</v>
      </c>
      <c r="M34" s="555" t="n">
        <f aca="false">L34/K34</f>
        <v>0.870969796157496</v>
      </c>
      <c r="N34" s="554" t="n">
        <v>2467082.58496</v>
      </c>
      <c r="O34" s="519" t="n">
        <v>2158265.68148</v>
      </c>
      <c r="P34" s="555" t="n">
        <f aca="false">O34/N34</f>
        <v>0.874825064486033</v>
      </c>
      <c r="Q34" s="555" t="n">
        <f aca="false">(K34/N34-1)</f>
        <v>0.0772803358761871</v>
      </c>
      <c r="R34" s="555" t="n">
        <f aca="false">(L34/O34)-1</f>
        <v>0.0725328670067402</v>
      </c>
      <c r="S34" s="556" t="n">
        <f aca="false">(M34-P34)*100</f>
        <v>-0.385526832853722</v>
      </c>
    </row>
    <row r="35" s="294" customFormat="true" ht="16" hidden="false" customHeight="true" outlineLevel="0" collapsed="false">
      <c r="A35" s="517" t="s">
        <v>242</v>
      </c>
      <c r="B35" s="554" t="n">
        <v>207452.30748</v>
      </c>
      <c r="C35" s="519" t="n">
        <v>161201.80868</v>
      </c>
      <c r="D35" s="555" t="n">
        <f aca="false">C35/B35</f>
        <v>0.777054787378256</v>
      </c>
      <c r="E35" s="554" t="n">
        <v>185157.74992</v>
      </c>
      <c r="F35" s="519" t="n">
        <v>148615.962</v>
      </c>
      <c r="G35" s="555" t="n">
        <f aca="false">F35/E35</f>
        <v>0.802645107019348</v>
      </c>
      <c r="H35" s="555" t="n">
        <f aca="false">(B35/E35-1)</f>
        <v>0.120408449387793</v>
      </c>
      <c r="I35" s="555" t="n">
        <f aca="false">(C35/F35)-1</f>
        <v>0.0846870451237265</v>
      </c>
      <c r="J35" s="556" t="n">
        <f aca="false">(D35-G35)*100</f>
        <v>-2.55903196410915</v>
      </c>
      <c r="K35" s="557" t="n">
        <v>2405367.73268</v>
      </c>
      <c r="L35" s="519" t="n">
        <v>1966944.155</v>
      </c>
      <c r="M35" s="555" t="n">
        <f aca="false">L35/K35</f>
        <v>0.817731163628973</v>
      </c>
      <c r="N35" s="554" t="n">
        <v>2032486.60648</v>
      </c>
      <c r="O35" s="519" t="n">
        <v>1711290.0882</v>
      </c>
      <c r="P35" s="555" t="n">
        <f aca="false">O35/N35</f>
        <v>0.841968691328171</v>
      </c>
      <c r="Q35" s="555" t="n">
        <f aca="false">(K35/N35-1)</f>
        <v>0.183460557629839</v>
      </c>
      <c r="R35" s="555" t="n">
        <f aca="false">(L35/O35)-1</f>
        <v>0.1493925948399</v>
      </c>
      <c r="S35" s="556" t="n">
        <f aca="false">(M35-P35)*100</f>
        <v>-2.42375276991982</v>
      </c>
    </row>
    <row r="36" s="294" customFormat="true" ht="16" hidden="false" customHeight="true" outlineLevel="0" collapsed="false">
      <c r="A36" s="517" t="s">
        <v>239</v>
      </c>
      <c r="B36" s="554" t="n">
        <v>170293.92082</v>
      </c>
      <c r="C36" s="519" t="n">
        <v>138848.74236</v>
      </c>
      <c r="D36" s="555" t="n">
        <f aca="false">C36/B36</f>
        <v>0.815347616000706</v>
      </c>
      <c r="E36" s="554" t="n">
        <v>157494.54211</v>
      </c>
      <c r="F36" s="519" t="n">
        <v>126691.86879</v>
      </c>
      <c r="G36" s="555" t="n">
        <f aca="false">F36/E36</f>
        <v>0.804420693521644</v>
      </c>
      <c r="H36" s="555" t="n">
        <f aca="false">(B36/E36-1)</f>
        <v>0.0812687127980627</v>
      </c>
      <c r="I36" s="555" t="n">
        <f aca="false">(C36/F36)-1</f>
        <v>0.0959562258107567</v>
      </c>
      <c r="J36" s="556" t="n">
        <f aca="false">(D36-G36)*100</f>
        <v>1.09269224790618</v>
      </c>
      <c r="K36" s="557" t="n">
        <v>1664208.54748</v>
      </c>
      <c r="L36" s="519" t="n">
        <v>1376965.54049</v>
      </c>
      <c r="M36" s="555" t="n">
        <f aca="false">L36/K36</f>
        <v>0.827399632440926</v>
      </c>
      <c r="N36" s="554" t="n">
        <v>1569780.95727</v>
      </c>
      <c r="O36" s="519" t="n">
        <v>1310443.71446</v>
      </c>
      <c r="P36" s="555" t="n">
        <f aca="false">O36/N36</f>
        <v>0.834793993640353</v>
      </c>
      <c r="Q36" s="555" t="n">
        <f aca="false">(K36/N36-1)</f>
        <v>0.0601533543725861</v>
      </c>
      <c r="R36" s="555" t="n">
        <f aca="false">(L36/O36)-1</f>
        <v>0.0507628258245425</v>
      </c>
      <c r="S36" s="556" t="n">
        <f aca="false">(M36-P36)*100</f>
        <v>-0.739436119942705</v>
      </c>
    </row>
    <row r="37" s="294" customFormat="true" ht="16" hidden="false" customHeight="true" outlineLevel="0" collapsed="false">
      <c r="A37" s="517" t="s">
        <v>245</v>
      </c>
      <c r="B37" s="554" t="n">
        <v>106193.01474</v>
      </c>
      <c r="C37" s="519" t="n">
        <v>89129.44991</v>
      </c>
      <c r="D37" s="555" t="n">
        <f aca="false">C37/B37</f>
        <v>0.839315562593472</v>
      </c>
      <c r="E37" s="554" t="n">
        <v>182248.02776</v>
      </c>
      <c r="F37" s="519" t="n">
        <v>145453.69429</v>
      </c>
      <c r="G37" s="555" t="n">
        <f aca="false">F37/E37</f>
        <v>0.798108468320689</v>
      </c>
      <c r="H37" s="555" t="n">
        <f aca="false">(B37/E37-1)</f>
        <v>-0.417315972934181</v>
      </c>
      <c r="I37" s="555" t="n">
        <f aca="false">(C37/F37)-1</f>
        <v>-0.387231446096535</v>
      </c>
      <c r="J37" s="556" t="n">
        <f aca="false">(D37-G37)*100</f>
        <v>4.12070942727834</v>
      </c>
      <c r="K37" s="557" t="n">
        <v>1355252.49985</v>
      </c>
      <c r="L37" s="519" t="n">
        <v>1151223.08616</v>
      </c>
      <c r="M37" s="555" t="n">
        <f aca="false">L37/K37</f>
        <v>0.849452840918882</v>
      </c>
      <c r="N37" s="554" t="n">
        <v>1681510.84891</v>
      </c>
      <c r="O37" s="519" t="n">
        <v>1408484.46941</v>
      </c>
      <c r="P37" s="555" t="n">
        <f aca="false">O37/N37</f>
        <v>0.837630319377967</v>
      </c>
      <c r="Q37" s="555" t="n">
        <f aca="false">(K37/N37-1)</f>
        <v>-0.194026906975646</v>
      </c>
      <c r="R37" s="555" t="n">
        <f aca="false">(L37/O37)-1</f>
        <v>-0.182651203358859</v>
      </c>
      <c r="S37" s="556" t="n">
        <f aca="false">(M37-P37)*100</f>
        <v>1.18225215409149</v>
      </c>
    </row>
    <row r="38" s="294" customFormat="true" ht="16" hidden="false" customHeight="true" outlineLevel="0" collapsed="false">
      <c r="A38" s="517" t="s">
        <v>246</v>
      </c>
      <c r="B38" s="554" t="n">
        <v>70677.4209</v>
      </c>
      <c r="C38" s="519" t="n">
        <v>62866.18317</v>
      </c>
      <c r="D38" s="555" t="n">
        <f aca="false">C38/B38</f>
        <v>0.889480436177037</v>
      </c>
      <c r="E38" s="554" t="n">
        <v>68782.41372</v>
      </c>
      <c r="F38" s="519" t="n">
        <v>50961.18591</v>
      </c>
      <c r="G38" s="555" t="n">
        <f aca="false">F38/E38</f>
        <v>0.740904297389929</v>
      </c>
      <c r="H38" s="555" t="n">
        <f aca="false">(B38/E38-1)</f>
        <v>0.0275507513841284</v>
      </c>
      <c r="I38" s="555" t="n">
        <f aca="false">(C38/F38)-1</f>
        <v>0.23360910950983</v>
      </c>
      <c r="J38" s="556" t="n">
        <f aca="false">(D38-G38)*100</f>
        <v>14.8576138787108</v>
      </c>
      <c r="K38" s="557" t="n">
        <v>559022.58459</v>
      </c>
      <c r="L38" s="519" t="n">
        <v>499094.1159</v>
      </c>
      <c r="M38" s="555" t="n">
        <f aca="false">L38/K38</f>
        <v>0.892797768208322</v>
      </c>
      <c r="N38" s="554" t="n">
        <v>591446.24811</v>
      </c>
      <c r="O38" s="519" t="n">
        <v>516257.98476</v>
      </c>
      <c r="P38" s="555" t="n">
        <f aca="false">O38/N38</f>
        <v>0.872873885682311</v>
      </c>
      <c r="Q38" s="555" t="n">
        <f aca="false">(K38/N38-1)</f>
        <v>-0.0548209809828224</v>
      </c>
      <c r="R38" s="555" t="n">
        <f aca="false">(L38/O38)-1</f>
        <v>-0.0332466893814325</v>
      </c>
      <c r="S38" s="556" t="n">
        <f aca="false">(M38-P38)*100</f>
        <v>1.99238825260109</v>
      </c>
    </row>
    <row r="39" s="294" customFormat="true" ht="16" hidden="false" customHeight="true" outlineLevel="0" collapsed="false">
      <c r="A39" s="517" t="s">
        <v>252</v>
      </c>
      <c r="B39" s="554" t="n">
        <v>35147.34</v>
      </c>
      <c r="C39" s="519" t="n">
        <v>30109.22</v>
      </c>
      <c r="D39" s="555" t="n">
        <f aca="false">C39/B39</f>
        <v>0.856657146742826</v>
      </c>
      <c r="E39" s="554" t="n">
        <v>27838.72</v>
      </c>
      <c r="F39" s="519" t="n">
        <v>19813.1</v>
      </c>
      <c r="G39" s="555" t="n">
        <f aca="false">F39/E39</f>
        <v>0.711710164835165</v>
      </c>
      <c r="H39" s="555" t="n">
        <f aca="false">(B39/E39-1)</f>
        <v>0.262534340659341</v>
      </c>
      <c r="I39" s="555" t="n">
        <f aca="false">(C39/F39)-1</f>
        <v>0.519662243667069</v>
      </c>
      <c r="J39" s="556" t="n">
        <f aca="false">(D39-G39)*100</f>
        <v>14.4946981907661</v>
      </c>
      <c r="K39" s="557" t="n">
        <v>346248.86</v>
      </c>
      <c r="L39" s="519" t="n">
        <v>313276.42</v>
      </c>
      <c r="M39" s="555" t="n">
        <f aca="false">L39/K39</f>
        <v>0.904772422933032</v>
      </c>
      <c r="N39" s="554" t="n">
        <v>186118.86</v>
      </c>
      <c r="O39" s="519" t="n">
        <v>146774.68</v>
      </c>
      <c r="P39" s="555" t="n">
        <f aca="false">O39/N39</f>
        <v>0.788607237332101</v>
      </c>
      <c r="Q39" s="555" t="n">
        <f aca="false">(K39/N39-1)</f>
        <v>0.860364178031178</v>
      </c>
      <c r="R39" s="555" t="n">
        <f aca="false">(L39/O39)-1</f>
        <v>1.13440369960268</v>
      </c>
      <c r="S39" s="556" t="n">
        <f aca="false">(M39-P39)*100</f>
        <v>11.6165185600931</v>
      </c>
    </row>
    <row r="40" s="294" customFormat="true" ht="16" hidden="false" customHeight="true" outlineLevel="0" collapsed="false">
      <c r="A40" s="517" t="s">
        <v>241</v>
      </c>
      <c r="B40" s="554" t="n">
        <v>34788.82946</v>
      </c>
      <c r="C40" s="519" t="n">
        <v>26330.15386</v>
      </c>
      <c r="D40" s="555" t="n">
        <f aca="false">C40/B40</f>
        <v>0.756856561968383</v>
      </c>
      <c r="E40" s="554" t="n">
        <v>30907.36552</v>
      </c>
      <c r="F40" s="519" t="n">
        <v>21342.99956</v>
      </c>
      <c r="G40" s="555" t="n">
        <f aca="false">F40/E40</f>
        <v>0.690547356622455</v>
      </c>
      <c r="H40" s="555" t="n">
        <f aca="false">(B40/E40-1)</f>
        <v>0.125583784793574</v>
      </c>
      <c r="I40" s="555" t="n">
        <f aca="false">(C40/F40)-1</f>
        <v>0.233666982280535</v>
      </c>
      <c r="J40" s="556" t="n">
        <f aca="false">(D40-G40)*100</f>
        <v>6.6309205345928</v>
      </c>
      <c r="K40" s="557" t="n">
        <v>313442.28689</v>
      </c>
      <c r="L40" s="519" t="n">
        <v>254861.62798</v>
      </c>
      <c r="M40" s="555" t="n">
        <f aca="false">L40/K40</f>
        <v>0.81310543803377</v>
      </c>
      <c r="N40" s="554" t="n">
        <v>331733.81201</v>
      </c>
      <c r="O40" s="519" t="n">
        <v>244749.46895</v>
      </c>
      <c r="P40" s="555" t="n">
        <f aca="false">O40/N40</f>
        <v>0.737788733283004</v>
      </c>
      <c r="Q40" s="555" t="n">
        <f aca="false">(K40/N40-1)</f>
        <v>-0.0551391641665051</v>
      </c>
      <c r="R40" s="555" t="n">
        <f aca="false">(L40/O40)-1</f>
        <v>0.0413163676039097</v>
      </c>
      <c r="S40" s="556" t="n">
        <f aca="false">(M40-P40)*100</f>
        <v>7.53167047507655</v>
      </c>
    </row>
    <row r="41" s="294" customFormat="true" ht="16" hidden="false" customHeight="true" outlineLevel="0" collapsed="false">
      <c r="A41" s="517" t="s">
        <v>243</v>
      </c>
      <c r="B41" s="554" t="n">
        <v>29734.57864</v>
      </c>
      <c r="C41" s="519" t="n">
        <v>24247.49848</v>
      </c>
      <c r="D41" s="555" t="n">
        <f aca="false">C41/B41</f>
        <v>0.815464674094336</v>
      </c>
      <c r="E41" s="554" t="n">
        <v>26780.76</v>
      </c>
      <c r="F41" s="519" t="n">
        <v>18268.44584</v>
      </c>
      <c r="G41" s="555" t="n">
        <f aca="false">F41/E41</f>
        <v>0.682148148148148</v>
      </c>
      <c r="H41" s="555" t="n">
        <f aca="false">(B41/E41-1)</f>
        <v>0.110296296296296</v>
      </c>
      <c r="I41" s="555" t="n">
        <f aca="false">(C41/F41)-1</f>
        <v>0.327288522097948</v>
      </c>
      <c r="J41" s="556" t="n">
        <f aca="false">(D41-G41)*100</f>
        <v>13.3316525946188</v>
      </c>
      <c r="K41" s="557" t="n">
        <v>275299.26964</v>
      </c>
      <c r="L41" s="519" t="n">
        <v>225493.9992</v>
      </c>
      <c r="M41" s="555" t="n">
        <f aca="false">L41/K41</f>
        <v>0.81908680504264</v>
      </c>
      <c r="N41" s="554" t="n">
        <v>264649.45408</v>
      </c>
      <c r="O41" s="519" t="n">
        <v>196439.85024</v>
      </c>
      <c r="P41" s="555" t="n">
        <f aca="false">O41/N41</f>
        <v>0.742264331974094</v>
      </c>
      <c r="Q41" s="555" t="n">
        <f aca="false">(K41/N41-1)</f>
        <v>0.0402412149196445</v>
      </c>
      <c r="R41" s="555" t="n">
        <f aca="false">(L41/O41)-1</f>
        <v>0.147903538536112</v>
      </c>
      <c r="S41" s="556" t="n">
        <f aca="false">(M41-P41)*100</f>
        <v>7.68224730685462</v>
      </c>
    </row>
    <row r="42" s="294" customFormat="true" ht="16" hidden="false" customHeight="true" outlineLevel="0" collapsed="false">
      <c r="A42" s="517" t="s">
        <v>248</v>
      </c>
      <c r="B42" s="554" t="n">
        <v>25717.9356</v>
      </c>
      <c r="C42" s="519" t="n">
        <v>21277.1958</v>
      </c>
      <c r="D42" s="555" t="n">
        <f aca="false">C42/B42</f>
        <v>0.827329072244819</v>
      </c>
      <c r="E42" s="554" t="n">
        <v>13777.9992</v>
      </c>
      <c r="F42" s="519" t="n">
        <v>12826.59</v>
      </c>
      <c r="G42" s="555" t="n">
        <f aca="false">F42/E42</f>
        <v>0.930947216196674</v>
      </c>
      <c r="H42" s="555" t="n">
        <f aca="false">(B42/E42-1)</f>
        <v>0.866594360086768</v>
      </c>
      <c r="I42" s="555" t="n">
        <f aca="false">(C42/F42)-1</f>
        <v>0.658834951456311</v>
      </c>
      <c r="J42" s="556" t="n">
        <f aca="false">(D42-G42)*100</f>
        <v>-10.3618143951855</v>
      </c>
      <c r="K42" s="557" t="n">
        <v>238325.514</v>
      </c>
      <c r="L42" s="519" t="n">
        <v>210420.8316</v>
      </c>
      <c r="M42" s="555" t="n">
        <f aca="false">L42/K42</f>
        <v>0.882913575086216</v>
      </c>
      <c r="N42" s="554" t="n">
        <v>131384.1312</v>
      </c>
      <c r="O42" s="519" t="n">
        <v>118330.8966</v>
      </c>
      <c r="P42" s="555" t="n">
        <f aca="false">O42/N42</f>
        <v>0.900648316651501</v>
      </c>
      <c r="Q42" s="555" t="n">
        <f aca="false">(K42/N42-1)</f>
        <v>0.813959660297239</v>
      </c>
      <c r="R42" s="555" t="n">
        <f aca="false">(L42/O42)-1</f>
        <v>0.77824082843973</v>
      </c>
      <c r="S42" s="556" t="n">
        <f aca="false">(M42-P42)*100</f>
        <v>-1.77347415652853</v>
      </c>
    </row>
    <row r="43" s="294" customFormat="true" ht="16" hidden="false" customHeight="true" outlineLevel="0" collapsed="false">
      <c r="A43" s="517" t="s">
        <v>244</v>
      </c>
      <c r="B43" s="554" t="n">
        <v>24084.62416</v>
      </c>
      <c r="C43" s="519" t="n">
        <v>12225.48457</v>
      </c>
      <c r="D43" s="555" t="n">
        <f aca="false">C43/B43</f>
        <v>0.507605370496261</v>
      </c>
      <c r="E43" s="554" t="n">
        <v>18886.20936</v>
      </c>
      <c r="F43" s="519" t="n">
        <v>7846.74108</v>
      </c>
      <c r="G43" s="555" t="n">
        <f aca="false">F43/E43</f>
        <v>0.415474642392718</v>
      </c>
      <c r="H43" s="555" t="n">
        <f aca="false">(B43/E43-1)</f>
        <v>0.275249241439098</v>
      </c>
      <c r="I43" s="555" t="n">
        <f aca="false">(C43/F43)-1</f>
        <v>0.558033385498174</v>
      </c>
      <c r="J43" s="556" t="n">
        <f aca="false">(D43-G43)*100</f>
        <v>9.21307281035433</v>
      </c>
      <c r="K43" s="557" t="n">
        <v>149272.27632</v>
      </c>
      <c r="L43" s="519" t="n">
        <v>98457.77165</v>
      </c>
      <c r="M43" s="555" t="n">
        <f aca="false">L43/K43</f>
        <v>0.65958511571789</v>
      </c>
      <c r="N43" s="554" t="n">
        <v>285428.78837</v>
      </c>
      <c r="O43" s="519" t="n">
        <v>167474.9146</v>
      </c>
      <c r="P43" s="555" t="n">
        <f aca="false">O43/N43</f>
        <v>0.586748504088884</v>
      </c>
      <c r="Q43" s="555" t="n">
        <f aca="false">(K43/N43-1)</f>
        <v>-0.477024454427144</v>
      </c>
      <c r="R43" s="555" t="n">
        <f aca="false">(L43/O43)-1</f>
        <v>-0.412104362703165</v>
      </c>
      <c r="S43" s="556" t="n">
        <f aca="false">(M43-P43)*100</f>
        <v>7.28366116290061</v>
      </c>
    </row>
    <row r="44" s="294" customFormat="true" ht="16" hidden="false" customHeight="true" outlineLevel="0" collapsed="false">
      <c r="A44" s="517" t="s">
        <v>247</v>
      </c>
      <c r="B44" s="554" t="n">
        <v>21911.54976</v>
      </c>
      <c r="C44" s="519" t="n">
        <v>16371.04635</v>
      </c>
      <c r="D44" s="555" t="n">
        <f aca="false">C44/B44</f>
        <v>0.747142330383481</v>
      </c>
      <c r="E44" s="554" t="n">
        <v>11852.59716</v>
      </c>
      <c r="F44" s="519" t="n">
        <v>10105.40961</v>
      </c>
      <c r="G44" s="555" t="n">
        <f aca="false">F44/E44</f>
        <v>0.852590320381731</v>
      </c>
      <c r="H44" s="555" t="n">
        <f aca="false">(B44/E44-1)</f>
        <v>0.848670756646217</v>
      </c>
      <c r="I44" s="555" t="n">
        <f aca="false">(C44/F44)-1</f>
        <v>0.620027983210074</v>
      </c>
      <c r="J44" s="556" t="n">
        <f aca="false">(D44-G44)*100</f>
        <v>-10.544798999825</v>
      </c>
      <c r="K44" s="557" t="n">
        <v>178297.96464</v>
      </c>
      <c r="L44" s="519" t="n">
        <v>141061.66119</v>
      </c>
      <c r="M44" s="555" t="n">
        <f aca="false">L44/K44</f>
        <v>0.791156878738445</v>
      </c>
      <c r="N44" s="554" t="n">
        <v>95652.96372</v>
      </c>
      <c r="O44" s="519" t="n">
        <v>79031.45349</v>
      </c>
      <c r="P44" s="555" t="n">
        <f aca="false">O44/N44</f>
        <v>0.826231100599713</v>
      </c>
      <c r="Q44" s="555" t="n">
        <f aca="false">(K44/N44-1)</f>
        <v>0.86400878452572</v>
      </c>
      <c r="R44" s="555" t="n">
        <f aca="false">(L44/O44)-1</f>
        <v>0.784880006133872</v>
      </c>
      <c r="S44" s="556" t="n">
        <f aca="false">(M44-P44)*100</f>
        <v>-3.50742218612679</v>
      </c>
    </row>
    <row r="45" s="294" customFormat="true" ht="16" hidden="false" customHeight="true" outlineLevel="0" collapsed="false">
      <c r="A45" s="517" t="s">
        <v>253</v>
      </c>
      <c r="B45" s="554" t="n">
        <v>17505.74274</v>
      </c>
      <c r="C45" s="519" t="n">
        <v>14394.85581</v>
      </c>
      <c r="D45" s="555" t="n">
        <f aca="false">C45/B45</f>
        <v>0.822293348177011</v>
      </c>
      <c r="E45" s="554" t="n">
        <v>14124.44982</v>
      </c>
      <c r="F45" s="519" t="n">
        <v>11890.55529</v>
      </c>
      <c r="G45" s="555" t="n">
        <f aca="false">F45/E45</f>
        <v>0.841842014487754</v>
      </c>
      <c r="H45" s="555" t="n">
        <f aca="false">(B45/E45-1)</f>
        <v>0.239392894101414</v>
      </c>
      <c r="I45" s="555" t="n">
        <f aca="false">(C45/F45)-1</f>
        <v>0.21061257938947</v>
      </c>
      <c r="J45" s="556" t="n">
        <f aca="false">(D45-G45)*100</f>
        <v>-1.95486663107435</v>
      </c>
      <c r="K45" s="557" t="n">
        <v>177042.84075</v>
      </c>
      <c r="L45" s="519" t="n">
        <v>151580.82807</v>
      </c>
      <c r="M45" s="555" t="n">
        <f aca="false">L45/K45</f>
        <v>0.856181630546956</v>
      </c>
      <c r="N45" s="554" t="n">
        <v>173724.88617</v>
      </c>
      <c r="O45" s="519" t="n">
        <v>148881.64035</v>
      </c>
      <c r="P45" s="555" t="n">
        <f aca="false">O45/N45</f>
        <v>0.856996620532021</v>
      </c>
      <c r="Q45" s="555" t="n">
        <f aca="false">(K45/N45-1)</f>
        <v>0.019098902023474</v>
      </c>
      <c r="R45" s="555" t="n">
        <f aca="false">(L45/O45)-1</f>
        <v>0.018129755379203</v>
      </c>
      <c r="S45" s="556" t="n">
        <f aca="false">(M45-P45)*100</f>
        <v>-0.081498998506524</v>
      </c>
    </row>
    <row r="46" s="294" customFormat="true" ht="16" hidden="false" customHeight="true" outlineLevel="0" collapsed="false">
      <c r="A46" s="517" t="s">
        <v>250</v>
      </c>
      <c r="B46" s="554" t="n">
        <v>7864.34688</v>
      </c>
      <c r="C46" s="519" t="n">
        <v>3547.77828</v>
      </c>
      <c r="D46" s="555" t="n">
        <f aca="false">C46/B46</f>
        <v>0.451121794871795</v>
      </c>
      <c r="E46" s="554"/>
      <c r="F46" s="519"/>
      <c r="G46" s="555"/>
      <c r="H46" s="555"/>
      <c r="I46" s="555"/>
      <c r="J46" s="556"/>
      <c r="K46" s="557" t="n">
        <v>73350.1584</v>
      </c>
      <c r="L46" s="519" t="n">
        <v>38744.0914</v>
      </c>
      <c r="M46" s="555" t="n">
        <f aca="false">L46/K46</f>
        <v>0.528207331042383</v>
      </c>
      <c r="N46" s="554"/>
      <c r="O46" s="519"/>
      <c r="P46" s="555"/>
      <c r="Q46" s="555"/>
      <c r="R46" s="555"/>
      <c r="S46" s="556"/>
    </row>
    <row r="47" s="294" customFormat="true" ht="16" hidden="false" customHeight="true" outlineLevel="0" collapsed="false">
      <c r="A47" s="517" t="s">
        <v>254</v>
      </c>
      <c r="B47" s="554" t="n">
        <v>6437.65248</v>
      </c>
      <c r="C47" s="519" t="n">
        <v>4516.6128</v>
      </c>
      <c r="D47" s="555" t="n">
        <f aca="false">C47/B47</f>
        <v>0.701593137254902</v>
      </c>
      <c r="E47" s="554"/>
      <c r="F47" s="519"/>
      <c r="G47" s="555"/>
      <c r="H47" s="555"/>
      <c r="I47" s="555"/>
      <c r="J47" s="556"/>
      <c r="K47" s="557" t="n">
        <v>33008.74752</v>
      </c>
      <c r="L47" s="519" t="n">
        <v>26458.01536</v>
      </c>
      <c r="M47" s="555" t="n">
        <f aca="false">L47/K47</f>
        <v>0.801545570427023</v>
      </c>
      <c r="N47" s="554" t="n">
        <v>3218.82624</v>
      </c>
      <c r="O47" s="519" t="n">
        <v>2489.06784</v>
      </c>
      <c r="P47" s="555" t="n">
        <f aca="false">O47/N47</f>
        <v>0.77328431372549</v>
      </c>
      <c r="Q47" s="555" t="n">
        <f aca="false">(K47/N47-1)</f>
        <v>9.25490196078432</v>
      </c>
      <c r="R47" s="555" t="n">
        <f aca="false">(L47/O47)-1</f>
        <v>9.6296883254094</v>
      </c>
      <c r="S47" s="556" t="n">
        <f aca="false">(M47-P47)*100</f>
        <v>2.8261256701533</v>
      </c>
    </row>
    <row r="48" s="294" customFormat="true" ht="16" hidden="false" customHeight="true" outlineLevel="0" collapsed="false">
      <c r="A48" s="517" t="s">
        <v>255</v>
      </c>
      <c r="B48" s="554" t="n">
        <v>6410.304</v>
      </c>
      <c r="C48" s="519" t="n">
        <v>4721.568</v>
      </c>
      <c r="D48" s="555" t="n">
        <f aca="false">C48/B48</f>
        <v>0.736559139784946</v>
      </c>
      <c r="E48" s="554" t="n">
        <v>10752.768</v>
      </c>
      <c r="F48" s="519" t="n">
        <v>8088.7008</v>
      </c>
      <c r="G48" s="555" t="n">
        <f aca="false">F48/E48</f>
        <v>0.75224358974359</v>
      </c>
      <c r="H48" s="555" t="n">
        <f aca="false">(B48/E48-1)</f>
        <v>-0.403846153846154</v>
      </c>
      <c r="I48" s="555" t="n">
        <f aca="false">(C48/F48)-1</f>
        <v>-0.416276097145292</v>
      </c>
      <c r="J48" s="556" t="n">
        <f aca="false">(D48-G48)*100</f>
        <v>-1.56844499586435</v>
      </c>
      <c r="K48" s="557" t="n">
        <v>60318.8928</v>
      </c>
      <c r="L48" s="519" t="n">
        <v>44632.6032</v>
      </c>
      <c r="M48" s="555" t="n">
        <f aca="false">L48/K48</f>
        <v>0.739944006399269</v>
      </c>
      <c r="N48" s="554" t="n">
        <v>79074.2016</v>
      </c>
      <c r="O48" s="519" t="n">
        <v>61545.8112</v>
      </c>
      <c r="P48" s="555" t="n">
        <f aca="false">O48/N48</f>
        <v>0.778329846582985</v>
      </c>
      <c r="Q48" s="555" t="n">
        <f aca="false">(K48/N48-1)</f>
        <v>-0.237186192468619</v>
      </c>
      <c r="R48" s="555" t="n">
        <f aca="false">(L48/O48)-1</f>
        <v>-0.274806809273155</v>
      </c>
      <c r="S48" s="556" t="n">
        <f aca="false">(M48-P48)*100</f>
        <v>-3.83858401837159</v>
      </c>
    </row>
    <row r="49" s="294" customFormat="true" ht="16" hidden="false" customHeight="true" outlineLevel="0" collapsed="false">
      <c r="A49" s="517" t="s">
        <v>249</v>
      </c>
      <c r="B49" s="554" t="n">
        <v>6002.505</v>
      </c>
      <c r="C49" s="519" t="n">
        <v>3139.0878</v>
      </c>
      <c r="D49" s="555" t="n">
        <f aca="false">C49/B49</f>
        <v>0.522962962962963</v>
      </c>
      <c r="E49" s="554" t="n">
        <v>5557.875</v>
      </c>
      <c r="F49" s="519" t="n">
        <v>1958.59515</v>
      </c>
      <c r="G49" s="555" t="n">
        <f aca="false">F49/E49</f>
        <v>0.3524</v>
      </c>
      <c r="H49" s="555" t="n">
        <f aca="false">(B49/E49-1)</f>
        <v>0.0799999999999999</v>
      </c>
      <c r="I49" s="555" t="n">
        <f aca="false">(C49/F49)-1</f>
        <v>0.60272417707151</v>
      </c>
      <c r="J49" s="556" t="n">
        <f aca="false">(D49-G49)*100</f>
        <v>17.0562962962963</v>
      </c>
      <c r="K49" s="557" t="n">
        <v>57579.585</v>
      </c>
      <c r="L49" s="519" t="n">
        <v>37125.86395</v>
      </c>
      <c r="M49" s="555" t="n">
        <f aca="false">L49/K49</f>
        <v>0.644774774774775</v>
      </c>
      <c r="N49" s="554" t="n">
        <v>52733.118</v>
      </c>
      <c r="O49" s="519" t="n">
        <v>26802.2964</v>
      </c>
      <c r="P49" s="555" t="n">
        <f aca="false">O49/N49</f>
        <v>0.508263069139966</v>
      </c>
      <c r="Q49" s="555" t="n">
        <f aca="false">(K49/N49-1)</f>
        <v>0.0919055649241143</v>
      </c>
      <c r="R49" s="555" t="n">
        <f aca="false">(L49/O49)-1</f>
        <v>0.385174740101748</v>
      </c>
      <c r="S49" s="556" t="n">
        <f aca="false">(M49-P49)*100</f>
        <v>13.6511705634809</v>
      </c>
    </row>
    <row r="50" s="294" customFormat="true" ht="16" hidden="false" customHeight="true" outlineLevel="0" collapsed="false">
      <c r="A50" s="517" t="s">
        <v>208</v>
      </c>
      <c r="B50" s="554" t="n">
        <v>6222.7314</v>
      </c>
      <c r="C50" s="519" t="n">
        <v>4953.1448</v>
      </c>
      <c r="D50" s="555" t="n">
        <f aca="false">C50/B50</f>
        <v>0.795975992150328</v>
      </c>
      <c r="E50" s="554" t="n">
        <v>16477.52148</v>
      </c>
      <c r="F50" s="519" t="n">
        <v>9474.92148</v>
      </c>
      <c r="G50" s="555" t="n">
        <f aca="false">F50/E50</f>
        <v>0.575021036476901</v>
      </c>
      <c r="H50" s="555" t="n">
        <f aca="false">(B50/E50-1)</f>
        <v>-0.622350278374512</v>
      </c>
      <c r="I50" s="555" t="n">
        <f aca="false">(C50/F50)-1</f>
        <v>-0.477236322173722</v>
      </c>
      <c r="J50" s="556" t="n">
        <f aca="false">(D50-G50)*100</f>
        <v>22.0954955673427</v>
      </c>
      <c r="K50" s="557" t="n">
        <v>75631.79348</v>
      </c>
      <c r="L50" s="519" t="n">
        <v>56067.42418</v>
      </c>
      <c r="M50" s="555" t="n">
        <f aca="false">L50/K50</f>
        <v>0.741320833477609</v>
      </c>
      <c r="N50" s="554" t="n">
        <v>137036.90064</v>
      </c>
      <c r="O50" s="519" t="n">
        <v>83846.60483</v>
      </c>
      <c r="P50" s="555" t="n">
        <f aca="false">O50/N50</f>
        <v>0.611854211810201</v>
      </c>
      <c r="Q50" s="555" t="n">
        <f aca="false">(K50/N50-1)</f>
        <v>-0.448091768517978</v>
      </c>
      <c r="R50" s="555" t="n">
        <f aca="false">(L50/O50)-1</f>
        <v>-0.331309546836424</v>
      </c>
      <c r="S50" s="556" t="n">
        <f aca="false">(M50-P50)*100</f>
        <v>12.9466621667408</v>
      </c>
    </row>
    <row r="51" s="348" customFormat="true" ht="16" hidden="false" customHeight="true" outlineLevel="0" collapsed="false">
      <c r="A51" s="548" t="s">
        <v>260</v>
      </c>
      <c r="B51" s="549" t="n">
        <f aca="false">SUM(B52:B61)</f>
        <v>1582831.09737</v>
      </c>
      <c r="C51" s="550" t="n">
        <f aca="false">SUM(C52:C61)</f>
        <v>1436202.25077</v>
      </c>
      <c r="D51" s="551" t="n">
        <f aca="false">C51/B51</f>
        <v>0.907362922775756</v>
      </c>
      <c r="E51" s="549" t="n">
        <f aca="false">SUM(E52:E61)</f>
        <v>1351955.82395</v>
      </c>
      <c r="F51" s="550" t="n">
        <f aca="false">SUM(F52:F61)</f>
        <v>1223462.92313</v>
      </c>
      <c r="G51" s="551" t="n">
        <f aca="false">F51/E51</f>
        <v>0.904957766708247</v>
      </c>
      <c r="H51" s="551" t="n">
        <f aca="false">(B51/E51-1)</f>
        <v>0.170771314661343</v>
      </c>
      <c r="I51" s="551" t="n">
        <f aca="false">(C51/F51)-1</f>
        <v>0.173882938026227</v>
      </c>
      <c r="J51" s="552" t="n">
        <f aca="false">(D51-G51)*100</f>
        <v>0.240515606750857</v>
      </c>
      <c r="K51" s="553" t="n">
        <f aca="false">SUM(K52:K61)</f>
        <v>15695328.05296</v>
      </c>
      <c r="L51" s="550" t="n">
        <f aca="false">SUM(L52:L61)</f>
        <v>13637900.28632</v>
      </c>
      <c r="M51" s="551" t="n">
        <f aca="false">L51/K51</f>
        <v>0.868914637547064</v>
      </c>
      <c r="N51" s="549" t="n">
        <f aca="false">SUM(N52:N61)</f>
        <v>14501166.68488</v>
      </c>
      <c r="O51" s="550" t="n">
        <f aca="false">SUM(O52:O61)</f>
        <v>12419793.92651</v>
      </c>
      <c r="P51" s="551" t="n">
        <f aca="false">O51/N51</f>
        <v>0.856468599830647</v>
      </c>
      <c r="Q51" s="551" t="n">
        <f aca="false">(K51/N51-1)</f>
        <v>0.0823493305076704</v>
      </c>
      <c r="R51" s="551" t="n">
        <f aca="false">(L51/O51)-1</f>
        <v>0.0980778237559929</v>
      </c>
      <c r="S51" s="552" t="n">
        <f aca="false">(M51-P51)*100</f>
        <v>1.24460377164166</v>
      </c>
    </row>
    <row r="52" customFormat="false" ht="16" hidden="false" customHeight="true" outlineLevel="0" collapsed="false">
      <c r="A52" s="517" t="s">
        <v>261</v>
      </c>
      <c r="B52" s="554" t="n">
        <v>670693.74076</v>
      </c>
      <c r="C52" s="519" t="n">
        <v>615032.87589</v>
      </c>
      <c r="D52" s="555" t="n">
        <f aca="false">C52/B52</f>
        <v>0.917010012935371</v>
      </c>
      <c r="E52" s="554" t="n">
        <v>568489.50007</v>
      </c>
      <c r="F52" s="519" t="n">
        <v>528726.00157</v>
      </c>
      <c r="G52" s="555" t="n">
        <f aca="false">F52/E52</f>
        <v>0.930054119741695</v>
      </c>
      <c r="H52" s="555" t="n">
        <f aca="false">(B52/E52-1)</f>
        <v>0.179782107985135</v>
      </c>
      <c r="I52" s="555" t="n">
        <f aca="false">(C52/F52)-1</f>
        <v>0.163235539889697</v>
      </c>
      <c r="J52" s="556" t="n">
        <f aca="false">(D52-G52)*100</f>
        <v>-1.30441068063241</v>
      </c>
      <c r="K52" s="557" t="n">
        <v>6607496.52923</v>
      </c>
      <c r="L52" s="519" t="n">
        <v>5869132.54375</v>
      </c>
      <c r="M52" s="555" t="n">
        <f aca="false">L52/K52</f>
        <v>0.88825359465364</v>
      </c>
      <c r="N52" s="554" t="n">
        <v>6140737.32108</v>
      </c>
      <c r="O52" s="519" t="n">
        <v>5252717.9867</v>
      </c>
      <c r="P52" s="555" t="n">
        <f aca="false">O52/N52</f>
        <v>0.855388809527547</v>
      </c>
      <c r="Q52" s="555" t="n">
        <f aca="false">(K52/N52-1)</f>
        <v>0.0760102873229414</v>
      </c>
      <c r="R52" s="555" t="n">
        <f aca="false">(L52/O52)-1</f>
        <v>0.117351542308339</v>
      </c>
      <c r="S52" s="556" t="n">
        <f aca="false">(M52-P52)*100</f>
        <v>3.28647851260931</v>
      </c>
    </row>
    <row r="53" customFormat="false" ht="16" hidden="false" customHeight="true" outlineLevel="0" collapsed="false">
      <c r="A53" s="517" t="s">
        <v>262</v>
      </c>
      <c r="B53" s="554" t="n">
        <v>147939.05808</v>
      </c>
      <c r="C53" s="519" t="n">
        <v>132999.91056</v>
      </c>
      <c r="D53" s="555" t="n">
        <f aca="false">C53/B53</f>
        <v>0.899018232819074</v>
      </c>
      <c r="E53" s="554" t="n">
        <v>147403.047</v>
      </c>
      <c r="F53" s="519" t="n">
        <v>123005.89752</v>
      </c>
      <c r="G53" s="555" t="n">
        <f aca="false">F53/E53</f>
        <v>0.834486803519062</v>
      </c>
      <c r="H53" s="555" t="n">
        <f aca="false">(B53/E53-1)</f>
        <v>0.00363636363636366</v>
      </c>
      <c r="I53" s="555" t="n">
        <f aca="false">(C53/F53)-1</f>
        <v>0.0812482429013213</v>
      </c>
      <c r="J53" s="556" t="n">
        <f aca="false">(D53-G53)*100</f>
        <v>6.45314293000128</v>
      </c>
      <c r="K53" s="557" t="n">
        <v>1389211.03926</v>
      </c>
      <c r="L53" s="519" t="n">
        <v>1184022.5397</v>
      </c>
      <c r="M53" s="555" t="n">
        <f aca="false">L53/K53</f>
        <v>0.852298539414646</v>
      </c>
      <c r="N53" s="554" t="n">
        <v>1329004.8915</v>
      </c>
      <c r="O53" s="519" t="n">
        <v>1130248.5249</v>
      </c>
      <c r="P53" s="555" t="n">
        <f aca="false">O53/N53</f>
        <v>0.850447227191413</v>
      </c>
      <c r="Q53" s="555" t="n">
        <f aca="false">(K53/N53-1)</f>
        <v>0.0453016750691171</v>
      </c>
      <c r="R53" s="555" t="n">
        <f aca="false">(L53/O53)-1</f>
        <v>0.0475771599036217</v>
      </c>
      <c r="S53" s="556" t="n">
        <f aca="false">(M53-P53)*100</f>
        <v>0.185131222323232</v>
      </c>
    </row>
    <row r="54" customFormat="false" ht="16" hidden="false" customHeight="true" outlineLevel="0" collapsed="false">
      <c r="A54" s="517" t="s">
        <v>263</v>
      </c>
      <c r="B54" s="554" t="n">
        <v>143200.4571</v>
      </c>
      <c r="C54" s="519" t="n">
        <v>133413.8658</v>
      </c>
      <c r="D54" s="555" t="n">
        <f aca="false">C54/B54</f>
        <v>0.931658100133257</v>
      </c>
      <c r="E54" s="554" t="n">
        <v>133840.9501</v>
      </c>
      <c r="F54" s="519" t="n">
        <v>125281.0903</v>
      </c>
      <c r="G54" s="555" t="n">
        <f aca="false">F54/E54</f>
        <v>0.936044537986285</v>
      </c>
      <c r="H54" s="555" t="n">
        <f aca="false">(B54/E54-1)</f>
        <v>0.0699300699300698</v>
      </c>
      <c r="I54" s="555" t="n">
        <f aca="false">(C54/F54)-1</f>
        <v>0.0649162254297526</v>
      </c>
      <c r="J54" s="556" t="n">
        <f aca="false">(D54-G54)*100</f>
        <v>-0.438643785302817</v>
      </c>
      <c r="K54" s="557" t="n">
        <v>1273701.6861</v>
      </c>
      <c r="L54" s="519" t="n">
        <v>1119815.0346</v>
      </c>
      <c r="M54" s="555" t="n">
        <f aca="false">L54/K54</f>
        <v>0.879181559403292</v>
      </c>
      <c r="N54" s="554" t="n">
        <v>1290785.0581</v>
      </c>
      <c r="O54" s="519" t="n">
        <v>1124176.7466</v>
      </c>
      <c r="P54" s="555" t="n">
        <f aca="false">O54/N54</f>
        <v>0.87092482171645</v>
      </c>
      <c r="Q54" s="555" t="n">
        <f aca="false">(K54/N54-1)</f>
        <v>-0.0132348696576532</v>
      </c>
      <c r="R54" s="555" t="n">
        <f aca="false">(L54/O54)-1</f>
        <v>-0.00387991658179354</v>
      </c>
      <c r="S54" s="556" t="n">
        <f aca="false">(M54-P54)*100</f>
        <v>0.825673768684154</v>
      </c>
    </row>
    <row r="55" customFormat="false" ht="16" hidden="false" customHeight="true" outlineLevel="0" collapsed="false">
      <c r="A55" s="517" t="s">
        <v>264</v>
      </c>
      <c r="B55" s="554" t="n">
        <v>129596.79236</v>
      </c>
      <c r="C55" s="519" t="n">
        <v>124981.10952</v>
      </c>
      <c r="D55" s="555" t="n">
        <f aca="false">C55/B55</f>
        <v>0.964384281771586</v>
      </c>
      <c r="E55" s="554" t="n">
        <v>127050.50238</v>
      </c>
      <c r="F55" s="519" t="n">
        <v>120450.58688</v>
      </c>
      <c r="G55" s="555" t="n">
        <f aca="false">F55/E55</f>
        <v>0.948052818553522</v>
      </c>
      <c r="H55" s="555" t="n">
        <f aca="false">(B55/E55-1)</f>
        <v>0.0200415577451571</v>
      </c>
      <c r="I55" s="555" t="n">
        <f aca="false">(C55/F55)-1</f>
        <v>0.0376131221719456</v>
      </c>
      <c r="J55" s="556" t="n">
        <f aca="false">(D55-G55)*100</f>
        <v>1.63314632180639</v>
      </c>
      <c r="K55" s="557" t="n">
        <v>1272233.77586</v>
      </c>
      <c r="L55" s="519" t="n">
        <v>1182321.6367</v>
      </c>
      <c r="M55" s="555" t="n">
        <f aca="false">L55/K55</f>
        <v>0.929327344654703</v>
      </c>
      <c r="N55" s="554" t="n">
        <v>1265931.92106</v>
      </c>
      <c r="O55" s="519" t="n">
        <v>1184689.09026</v>
      </c>
      <c r="P55" s="555" t="n">
        <f aca="false">O55/N55</f>
        <v>0.93582369679724</v>
      </c>
      <c r="Q55" s="555" t="n">
        <f aca="false">(K55/N55-1)</f>
        <v>0.00497803609748915</v>
      </c>
      <c r="R55" s="555" t="n">
        <f aca="false">(L55/O55)-1</f>
        <v>-0.00199837542142001</v>
      </c>
      <c r="S55" s="556" t="n">
        <f aca="false">(M55-P55)*100</f>
        <v>-0.649635214253685</v>
      </c>
    </row>
    <row r="56" customFormat="false" ht="16" hidden="false" customHeight="true" outlineLevel="0" collapsed="false">
      <c r="A56" s="517" t="s">
        <v>266</v>
      </c>
      <c r="B56" s="554" t="n">
        <v>128105.712</v>
      </c>
      <c r="C56" s="519" t="n">
        <v>119378.934</v>
      </c>
      <c r="D56" s="555" t="n">
        <f aca="false">C56/B56</f>
        <v>0.931878306878307</v>
      </c>
      <c r="E56" s="554" t="n">
        <v>126216.3222</v>
      </c>
      <c r="F56" s="519" t="n">
        <v>112372.0938</v>
      </c>
      <c r="G56" s="555" t="n">
        <f aca="false">F56/E56</f>
        <v>0.890313485936766</v>
      </c>
      <c r="H56" s="555" t="n">
        <f aca="false">(B56/E56-1)</f>
        <v>0.0149694569376384</v>
      </c>
      <c r="I56" s="555" t="n">
        <f aca="false">(C56/F56)-1</f>
        <v>0.0623539169117093</v>
      </c>
      <c r="J56" s="556" t="n">
        <f aca="false">(D56-G56)*100</f>
        <v>4.15648209415411</v>
      </c>
      <c r="K56" s="557" t="n">
        <v>1259587.5516</v>
      </c>
      <c r="L56" s="519" t="n">
        <v>1150206.2856</v>
      </c>
      <c r="M56" s="555" t="n">
        <f aca="false">L56/K56</f>
        <v>0.913161045565227</v>
      </c>
      <c r="N56" s="554" t="n">
        <v>1256986.4634</v>
      </c>
      <c r="O56" s="519" t="n">
        <v>1106199.6012</v>
      </c>
      <c r="P56" s="555" t="n">
        <f aca="false">O56/N56</f>
        <v>0.880040981672835</v>
      </c>
      <c r="Q56" s="555" t="n">
        <f aca="false">(K56/N56-1)</f>
        <v>0.0020693048618563</v>
      </c>
      <c r="R56" s="555" t="n">
        <f aca="false">(L56/O56)-1</f>
        <v>0.0397818660866101</v>
      </c>
      <c r="S56" s="556" t="n">
        <f aca="false">(M56-P56)*100</f>
        <v>3.31200638923919</v>
      </c>
    </row>
    <row r="57" customFormat="false" ht="16" hidden="false" customHeight="true" outlineLevel="0" collapsed="false">
      <c r="A57" s="517" t="s">
        <v>265</v>
      </c>
      <c r="B57" s="554" t="n">
        <v>126080.78577</v>
      </c>
      <c r="C57" s="519" t="n">
        <v>111762.67269</v>
      </c>
      <c r="D57" s="555" t="n">
        <f aca="false">C57/B57</f>
        <v>0.886436993610434</v>
      </c>
      <c r="E57" s="554" t="n">
        <v>90086.17899</v>
      </c>
      <c r="F57" s="519" t="n">
        <v>77935.71528</v>
      </c>
      <c r="G57" s="555" t="n">
        <f aca="false">F57/E57</f>
        <v>0.865123997418641</v>
      </c>
      <c r="H57" s="555" t="n">
        <f aca="false">(B57/E57-1)</f>
        <v>0.399557481331244</v>
      </c>
      <c r="I57" s="555" t="n">
        <f aca="false">(C57/F57)-1</f>
        <v>0.434036658141518</v>
      </c>
      <c r="J57" s="556" t="n">
        <f aca="false">(D57-G57)*100</f>
        <v>2.13129961917931</v>
      </c>
      <c r="K57" s="557" t="n">
        <v>1523085.1263</v>
      </c>
      <c r="L57" s="519" t="n">
        <v>1238217.7953</v>
      </c>
      <c r="M57" s="555" t="n">
        <f aca="false">L57/K57</f>
        <v>0.812966901139648</v>
      </c>
      <c r="N57" s="554" t="n">
        <v>1243790.56437</v>
      </c>
      <c r="O57" s="519" t="n">
        <v>1038827.27394</v>
      </c>
      <c r="P57" s="555" t="n">
        <f aca="false">O57/N57</f>
        <v>0.83521076915886</v>
      </c>
      <c r="Q57" s="555" t="n">
        <f aca="false">(K57/N57-1)</f>
        <v>0.224551118114863</v>
      </c>
      <c r="R57" s="555" t="n">
        <f aca="false">(L57/O57)-1</f>
        <v>0.191938088613869</v>
      </c>
      <c r="S57" s="556" t="n">
        <f aca="false">(M57-P57)*100</f>
        <v>-2.22438680192117</v>
      </c>
    </row>
    <row r="58" customFormat="false" ht="16" hidden="false" customHeight="true" outlineLevel="0" collapsed="false">
      <c r="A58" s="517" t="s">
        <v>267</v>
      </c>
      <c r="B58" s="554" t="n">
        <v>115870.6122</v>
      </c>
      <c r="C58" s="519" t="n">
        <v>98361.45381</v>
      </c>
      <c r="D58" s="555" t="n">
        <f aca="false">C58/B58</f>
        <v>0.848890429958391</v>
      </c>
      <c r="E58" s="554" t="n">
        <v>60169.15008</v>
      </c>
      <c r="F58" s="519" t="n">
        <v>51981.06729</v>
      </c>
      <c r="G58" s="555" t="n">
        <f aca="false">F58/E58</f>
        <v>0.863915598290598</v>
      </c>
      <c r="H58" s="555" t="n">
        <f aca="false">(B58/E58-1)</f>
        <v>0.925747863247863</v>
      </c>
      <c r="I58" s="555" t="n">
        <f aca="false">(C58/F58)-1</f>
        <v>0.892255371773072</v>
      </c>
      <c r="J58" s="556" t="n">
        <f aca="false">(D58-G58)*100</f>
        <v>-1.50251683322071</v>
      </c>
      <c r="K58" s="557" t="n">
        <v>1191932.54235</v>
      </c>
      <c r="L58" s="519" t="n">
        <v>968234.76336</v>
      </c>
      <c r="M58" s="555" t="n">
        <f aca="false">L58/K58</f>
        <v>0.812323457039809</v>
      </c>
      <c r="N58" s="554" t="n">
        <v>952999.626</v>
      </c>
      <c r="O58" s="519" t="n">
        <v>780640.0815</v>
      </c>
      <c r="P58" s="555" t="n">
        <f aca="false">O58/N58</f>
        <v>0.819139966273187</v>
      </c>
      <c r="Q58" s="555" t="n">
        <f aca="false">(K58/N58-1)</f>
        <v>0.250716694772344</v>
      </c>
      <c r="R58" s="555" t="n">
        <f aca="false">(L58/O58)-1</f>
        <v>0.240308800823469</v>
      </c>
      <c r="S58" s="556" t="n">
        <f aca="false">(M58-P58)*100</f>
        <v>-0.681650923337851</v>
      </c>
    </row>
    <row r="59" customFormat="false" ht="16" hidden="false" customHeight="true" outlineLevel="0" collapsed="false">
      <c r="A59" s="517" t="s">
        <v>268</v>
      </c>
      <c r="B59" s="554" t="n">
        <v>44189.61708</v>
      </c>
      <c r="C59" s="519" t="n">
        <v>33588.70654</v>
      </c>
      <c r="D59" s="555" t="n">
        <f aca="false">C59/B59</f>
        <v>0.760104041616647</v>
      </c>
      <c r="E59" s="554" t="n">
        <v>33792.06012</v>
      </c>
      <c r="F59" s="519" t="n">
        <v>24473.16128</v>
      </c>
      <c r="G59" s="555" t="n">
        <f aca="false">F59/E59</f>
        <v>0.724228152799581</v>
      </c>
      <c r="H59" s="555" t="n">
        <f aca="false">(B59/E59-1)</f>
        <v>0.307692307692308</v>
      </c>
      <c r="I59" s="555" t="n">
        <f aca="false">(C59/F59)-1</f>
        <v>0.372471098265896</v>
      </c>
      <c r="J59" s="556" t="n">
        <f aca="false">(D59-G59)*100</f>
        <v>3.58758888170653</v>
      </c>
      <c r="K59" s="557" t="n">
        <v>428899.2246</v>
      </c>
      <c r="L59" s="519" t="n">
        <v>298399.275</v>
      </c>
      <c r="M59" s="555" t="n">
        <f aca="false">L59/K59</f>
        <v>0.695732838589982</v>
      </c>
      <c r="N59" s="554" t="n">
        <v>344923.03752</v>
      </c>
      <c r="O59" s="519" t="n">
        <v>245005.69806</v>
      </c>
      <c r="P59" s="555" t="n">
        <f aca="false">O59/N59</f>
        <v>0.710319901568748</v>
      </c>
      <c r="Q59" s="555" t="n">
        <f aca="false">(K59/N59-1)</f>
        <v>0.243463549677023</v>
      </c>
      <c r="R59" s="555" t="n">
        <f aca="false">(L59/O59)-1</f>
        <v>0.217927898668399</v>
      </c>
      <c r="S59" s="556" t="n">
        <f aca="false">(M59-P59)*100</f>
        <v>-1.45870629787667</v>
      </c>
    </row>
    <row r="60" customFormat="false" ht="16" hidden="false" customHeight="true" outlineLevel="0" collapsed="false">
      <c r="A60" s="517" t="s">
        <v>269</v>
      </c>
      <c r="B60" s="554" t="n">
        <v>42240.54702</v>
      </c>
      <c r="C60" s="519" t="n">
        <v>39417.74936</v>
      </c>
      <c r="D60" s="555" t="n">
        <f aca="false">C60/B60</f>
        <v>0.933173269307723</v>
      </c>
      <c r="E60" s="554" t="n">
        <v>29994.33801</v>
      </c>
      <c r="F60" s="519" t="n">
        <v>28642.09961</v>
      </c>
      <c r="G60" s="555" t="n">
        <f aca="false">F60/E60</f>
        <v>0.954916877993801</v>
      </c>
      <c r="H60" s="555" t="n">
        <f aca="false">(B60/E60-1)</f>
        <v>0.408284023668639</v>
      </c>
      <c r="I60" s="555" t="n">
        <f aca="false">(C60/F60)-1</f>
        <v>0.376217173207436</v>
      </c>
      <c r="J60" s="556" t="n">
        <f aca="false">(D60-G60)*100</f>
        <v>-2.17436086860778</v>
      </c>
      <c r="K60" s="557" t="n">
        <v>400042.82766</v>
      </c>
      <c r="L60" s="519" t="n">
        <v>380393.11341</v>
      </c>
      <c r="M60" s="555" t="n">
        <f aca="false">L60/K60</f>
        <v>0.950880973507415</v>
      </c>
      <c r="N60" s="554" t="n">
        <v>228773.38281</v>
      </c>
      <c r="O60" s="519" t="n">
        <v>218530.17693</v>
      </c>
      <c r="P60" s="555" t="n">
        <f aca="false">O60/N60</f>
        <v>0.955225534744542</v>
      </c>
      <c r="Q60" s="555" t="n">
        <f aca="false">(K60/N60-1)</f>
        <v>0.748642358417378</v>
      </c>
      <c r="R60" s="555" t="n">
        <f aca="false">(L60/O60)-1</f>
        <v>0.740689175078315</v>
      </c>
      <c r="S60" s="556" t="n">
        <f aca="false">(M60-P60)*100</f>
        <v>-0.434456123712645</v>
      </c>
    </row>
    <row r="61" customFormat="false" ht="16" hidden="false" customHeight="true" outlineLevel="0" collapsed="false">
      <c r="A61" s="517" t="s">
        <v>208</v>
      </c>
      <c r="B61" s="554" t="n">
        <v>34913.775</v>
      </c>
      <c r="C61" s="519" t="n">
        <v>27264.9726</v>
      </c>
      <c r="D61" s="555" t="n">
        <f aca="false">C61/B61</f>
        <v>0.780923076923077</v>
      </c>
      <c r="E61" s="554" t="n">
        <v>34913.775</v>
      </c>
      <c r="F61" s="519" t="n">
        <v>30595.2096</v>
      </c>
      <c r="G61" s="555" t="n">
        <f aca="false">F61/E61</f>
        <v>0.876307692307692</v>
      </c>
      <c r="H61" s="555" t="n">
        <f aca="false">(B61/E61-1)</f>
        <v>0</v>
      </c>
      <c r="I61" s="555" t="n">
        <f aca="false">(C61/F61)-1</f>
        <v>-0.108848314606742</v>
      </c>
      <c r="J61" s="556" t="n">
        <f aca="false">(D61-G61)*100</f>
        <v>-9.53846153846154</v>
      </c>
      <c r="K61" s="557" t="n">
        <v>349137.75</v>
      </c>
      <c r="L61" s="519" t="n">
        <v>247157.2989</v>
      </c>
      <c r="M61" s="555" t="n">
        <f aca="false">L61/K61</f>
        <v>0.707907692307693</v>
      </c>
      <c r="N61" s="554" t="n">
        <v>447234.41904</v>
      </c>
      <c r="O61" s="519" t="n">
        <v>338758.74642</v>
      </c>
      <c r="P61" s="555" t="n">
        <f aca="false">O61/N61</f>
        <v>0.757452315828362</v>
      </c>
      <c r="Q61" s="555" t="n">
        <f aca="false">(K61/N61-1)</f>
        <v>-0.219340607215712</v>
      </c>
      <c r="R61" s="555" t="n">
        <f aca="false">(L61/O61)-1</f>
        <v>-0.27040319545412</v>
      </c>
      <c r="S61" s="556" t="n">
        <f aca="false">(M61-P61)*100</f>
        <v>-4.95446235206695</v>
      </c>
    </row>
    <row r="62" s="348" customFormat="true" ht="16" hidden="false" customHeight="true" outlineLevel="0" collapsed="false">
      <c r="A62" s="548" t="s">
        <v>271</v>
      </c>
      <c r="B62" s="549" t="n">
        <f aca="false">SUM(B63:B80)</f>
        <v>726981.96441</v>
      </c>
      <c r="C62" s="550" t="n">
        <f aca="false">SUM(C63:C80)</f>
        <v>582083.59533</v>
      </c>
      <c r="D62" s="551" t="n">
        <f aca="false">C62/B62</f>
        <v>0.800685056612655</v>
      </c>
      <c r="E62" s="549" t="n">
        <f aca="false">SUM(E63:E80)</f>
        <v>641906.31512</v>
      </c>
      <c r="F62" s="550" t="n">
        <f aca="false">SUM(F63:F80)</f>
        <v>526896.20852</v>
      </c>
      <c r="G62" s="551" t="n">
        <f aca="false">F62/E62</f>
        <v>0.820830386162349</v>
      </c>
      <c r="H62" s="551" t="n">
        <f aca="false">(B62/E62-1)</f>
        <v>0.132535928197085</v>
      </c>
      <c r="I62" s="551" t="n">
        <f aca="false">(C62/F62)-1</f>
        <v>0.104740527484561</v>
      </c>
      <c r="J62" s="552" t="n">
        <f aca="false">(D62-G62)*100</f>
        <v>-2.01453295496939</v>
      </c>
      <c r="K62" s="553" t="n">
        <f aca="false">SUM(K63:K80)</f>
        <v>6992938.73442</v>
      </c>
      <c r="L62" s="550" t="n">
        <f aca="false">SUM(L63:L80)</f>
        <v>5672145.69541</v>
      </c>
      <c r="M62" s="551" t="n">
        <f aca="false">L62/K62</f>
        <v>0.811124751814439</v>
      </c>
      <c r="N62" s="549" t="n">
        <f aca="false">SUM(N63:N80)</f>
        <v>6522790.51001</v>
      </c>
      <c r="O62" s="550" t="n">
        <f aca="false">SUM(O63:O80)</f>
        <v>5155962.09525</v>
      </c>
      <c r="P62" s="551" t="n">
        <f aca="false">O62/N62</f>
        <v>0.790453424395213</v>
      </c>
      <c r="Q62" s="551" t="n">
        <f aca="false">(K62/N62-1)</f>
        <v>0.0720777746408536</v>
      </c>
      <c r="R62" s="551" t="n">
        <f aca="false">(L62/O62)-1</f>
        <v>0.100113924544857</v>
      </c>
      <c r="S62" s="552" t="n">
        <f aca="false">(M62-P62)*100</f>
        <v>2.06713274192263</v>
      </c>
    </row>
    <row r="63" customFormat="false" ht="16" hidden="false" customHeight="true" outlineLevel="0" collapsed="false">
      <c r="A63" s="517" t="s">
        <v>273</v>
      </c>
      <c r="B63" s="554" t="n">
        <v>274603.521</v>
      </c>
      <c r="C63" s="519" t="n">
        <v>225151.6425</v>
      </c>
      <c r="D63" s="555" t="n">
        <f aca="false">C63/B63</f>
        <v>0.819915351704467</v>
      </c>
      <c r="E63" s="554" t="n">
        <v>220142.658</v>
      </c>
      <c r="F63" s="519" t="n">
        <v>185291.36925</v>
      </c>
      <c r="G63" s="555" t="n">
        <f aca="false">F63/E63</f>
        <v>0.841687708022495</v>
      </c>
      <c r="H63" s="555" t="n">
        <f aca="false">(B63/E63-1)</f>
        <v>0.247388959026742</v>
      </c>
      <c r="I63" s="555" t="n">
        <f aca="false">(C63/F63)-1</f>
        <v>0.215122125824541</v>
      </c>
      <c r="J63" s="556" t="n">
        <f aca="false">(D63-G63)*100</f>
        <v>-2.17723563180283</v>
      </c>
      <c r="K63" s="557" t="n">
        <v>2689916.26575</v>
      </c>
      <c r="L63" s="519" t="n">
        <v>2177079.63075</v>
      </c>
      <c r="M63" s="555" t="n">
        <f aca="false">L63/K63</f>
        <v>0.809348476184997</v>
      </c>
      <c r="N63" s="554" t="n">
        <v>2346327.09</v>
      </c>
      <c r="O63" s="519" t="n">
        <v>1884900.4485</v>
      </c>
      <c r="P63" s="555" t="n">
        <f aca="false">O63/N63</f>
        <v>0.803340871157056</v>
      </c>
      <c r="Q63" s="555" t="n">
        <f aca="false">(K63/N63-1)</f>
        <v>0.146437032251117</v>
      </c>
      <c r="R63" s="555" t="n">
        <f aca="false">(L63/O63)-1</f>
        <v>0.155010405182149</v>
      </c>
      <c r="S63" s="556" t="n">
        <f aca="false">(M63-P63)*100</f>
        <v>0.600760502794073</v>
      </c>
    </row>
    <row r="64" customFormat="false" ht="16" hidden="false" customHeight="true" outlineLevel="0" collapsed="false">
      <c r="A64" s="517" t="s">
        <v>275</v>
      </c>
      <c r="B64" s="554" t="n">
        <v>92192.81022</v>
      </c>
      <c r="C64" s="519" t="n">
        <v>78713.09355</v>
      </c>
      <c r="D64" s="555" t="n">
        <f aca="false">C64/B64</f>
        <v>0.853787766770171</v>
      </c>
      <c r="E64" s="554" t="n">
        <v>82486.86894</v>
      </c>
      <c r="F64" s="519" t="n">
        <v>69057.13605</v>
      </c>
      <c r="G64" s="555" t="n">
        <f aca="false">F64/E64</f>
        <v>0.837189445270754</v>
      </c>
      <c r="H64" s="555" t="n">
        <f aca="false">(B64/E64-1)</f>
        <v>0.117666501404726</v>
      </c>
      <c r="I64" s="555" t="n">
        <f aca="false">(C64/F64)-1</f>
        <v>0.139825629215331</v>
      </c>
      <c r="J64" s="556" t="n">
        <f aca="false">(D64-G64)*100</f>
        <v>1.65983214994168</v>
      </c>
      <c r="K64" s="557" t="n">
        <v>896456.82231</v>
      </c>
      <c r="L64" s="519" t="n">
        <v>783650.24682</v>
      </c>
      <c r="M64" s="555" t="n">
        <f aca="false">L64/K64</f>
        <v>0.874163961182962</v>
      </c>
      <c r="N64" s="554" t="n">
        <v>918381.52581</v>
      </c>
      <c r="O64" s="519" t="n">
        <v>733727.81055</v>
      </c>
      <c r="P64" s="555" t="n">
        <f aca="false">O64/N64</f>
        <v>0.798935725435964</v>
      </c>
      <c r="Q64" s="555" t="n">
        <f aca="false">(K64/N64-1)</f>
        <v>-0.0238731974498969</v>
      </c>
      <c r="R64" s="555" t="n">
        <f aca="false">(L64/O64)-1</f>
        <v>0.0680394494418555</v>
      </c>
      <c r="S64" s="556" t="n">
        <f aca="false">(M64-P64)*100</f>
        <v>7.52282357469973</v>
      </c>
    </row>
    <row r="65" customFormat="false" ht="16" hidden="false" customHeight="true" outlineLevel="0" collapsed="false">
      <c r="A65" s="517" t="s">
        <v>272</v>
      </c>
      <c r="B65" s="554" t="n">
        <v>66920.86704</v>
      </c>
      <c r="C65" s="519" t="n">
        <v>50418.88048</v>
      </c>
      <c r="D65" s="555" t="n">
        <f aca="false">C65/B65</f>
        <v>0.753410448939097</v>
      </c>
      <c r="E65" s="554" t="n">
        <v>66006.43728</v>
      </c>
      <c r="F65" s="519" t="n">
        <v>54198.82528</v>
      </c>
      <c r="G65" s="555" t="n">
        <f aca="false">F65/E65</f>
        <v>0.821114235420525</v>
      </c>
      <c r="H65" s="555" t="n">
        <f aca="false">(B65/E65-1)</f>
        <v>0.0138536451546536</v>
      </c>
      <c r="I65" s="555" t="n">
        <f aca="false">(C65/F65)-1</f>
        <v>-0.0697421905451305</v>
      </c>
      <c r="J65" s="556" t="n">
        <f aca="false">(D65-G65)*100</f>
        <v>-6.77037864814278</v>
      </c>
      <c r="K65" s="557" t="n">
        <v>617061.27624</v>
      </c>
      <c r="L65" s="519" t="n">
        <v>496075.88136</v>
      </c>
      <c r="M65" s="555" t="n">
        <f aca="false">L65/K65</f>
        <v>0.80393293253271</v>
      </c>
      <c r="N65" s="554" t="n">
        <v>619940.37192</v>
      </c>
      <c r="O65" s="519" t="n">
        <v>504044.69912</v>
      </c>
      <c r="P65" s="555" t="n">
        <f aca="false">O65/N65</f>
        <v>0.813053516032416</v>
      </c>
      <c r="Q65" s="555" t="n">
        <f aca="false">(K65/N65-1)</f>
        <v>-0.00464414935759516</v>
      </c>
      <c r="R65" s="555" t="n">
        <f aca="false">(L65/O65)-1</f>
        <v>-0.0158097442030686</v>
      </c>
      <c r="S65" s="556" t="n">
        <f aca="false">(M65-P65)*100</f>
        <v>-0.912058349970668</v>
      </c>
    </row>
    <row r="66" customFormat="false" ht="16" hidden="false" customHeight="true" outlineLevel="0" collapsed="false">
      <c r="A66" s="517" t="s">
        <v>276</v>
      </c>
      <c r="B66" s="554" t="n">
        <v>50120.67144</v>
      </c>
      <c r="C66" s="519" t="n">
        <v>37468.69056</v>
      </c>
      <c r="D66" s="555" t="n">
        <f aca="false">C66/B66</f>
        <v>0.747569605184842</v>
      </c>
      <c r="E66" s="554" t="n">
        <v>25073.59428</v>
      </c>
      <c r="F66" s="519" t="n">
        <v>21558.41856</v>
      </c>
      <c r="G66" s="555" t="n">
        <f aca="false">F66/E66</f>
        <v>0.859805671227444</v>
      </c>
      <c r="H66" s="555" t="n">
        <f aca="false">(B66/E66-1)</f>
        <v>0.998942428448675</v>
      </c>
      <c r="I66" s="555" t="n">
        <f aca="false">(C66/F66)-1</f>
        <v>0.7380073800738</v>
      </c>
      <c r="J66" s="556" t="n">
        <f aca="false">(D66-G66)*100</f>
        <v>-11.2236066042602</v>
      </c>
      <c r="K66" s="557" t="n">
        <v>435207.26004</v>
      </c>
      <c r="L66" s="519" t="n">
        <v>349162.52028</v>
      </c>
      <c r="M66" s="555" t="n">
        <f aca="false">L66/K66</f>
        <v>0.802290201335126</v>
      </c>
      <c r="N66" s="554" t="n">
        <v>298007.68116</v>
      </c>
      <c r="O66" s="519" t="n">
        <v>250132.67832</v>
      </c>
      <c r="P66" s="555" t="n">
        <f aca="false">O66/N66</f>
        <v>0.839349768926607</v>
      </c>
      <c r="Q66" s="555" t="n">
        <f aca="false">(K66/N66-1)</f>
        <v>0.460389404548059</v>
      </c>
      <c r="R66" s="555" t="n">
        <f aca="false">(L66/O66)-1</f>
        <v>0.395909253541471</v>
      </c>
      <c r="S66" s="556" t="n">
        <f aca="false">(M66-P66)*100</f>
        <v>-3.70595675914818</v>
      </c>
    </row>
    <row r="67" customFormat="false" ht="16" hidden="false" customHeight="true" outlineLevel="0" collapsed="false">
      <c r="A67" s="517" t="s">
        <v>280</v>
      </c>
      <c r="B67" s="554" t="n">
        <v>36740.35449</v>
      </c>
      <c r="C67" s="519" t="n">
        <v>28930.86567</v>
      </c>
      <c r="D67" s="555" t="n">
        <f aca="false">C67/B67</f>
        <v>0.787441114044624</v>
      </c>
      <c r="E67" s="554" t="n">
        <v>58120.39926</v>
      </c>
      <c r="F67" s="519" t="n">
        <v>44287.37145</v>
      </c>
      <c r="G67" s="555" t="n">
        <f aca="false">F67/E67</f>
        <v>0.761993585967668</v>
      </c>
      <c r="H67" s="555" t="n">
        <f aca="false">(B67/E67-1)</f>
        <v>-0.367857844099745</v>
      </c>
      <c r="I67" s="555" t="n">
        <f aca="false">(C67/F67)-1</f>
        <v>-0.34674683272493</v>
      </c>
      <c r="J67" s="556" t="n">
        <f aca="false">(D67-G67)*100</f>
        <v>2.54475280769559</v>
      </c>
      <c r="K67" s="557" t="n">
        <v>364455.4914</v>
      </c>
      <c r="L67" s="519" t="n">
        <v>288245.45547</v>
      </c>
      <c r="M67" s="555" t="n">
        <f aca="false">L67/K67</f>
        <v>0.790893434923286</v>
      </c>
      <c r="N67" s="554" t="n">
        <v>407687.2695</v>
      </c>
      <c r="O67" s="519" t="n">
        <v>302825.95749</v>
      </c>
      <c r="P67" s="555" t="n">
        <f aca="false">O67/N67</f>
        <v>0.742789829717751</v>
      </c>
      <c r="Q67" s="555" t="n">
        <f aca="false">(K67/N67-1)</f>
        <v>-0.106041520877071</v>
      </c>
      <c r="R67" s="555" t="n">
        <f aca="false">(L67/O67)-1</f>
        <v>-0.0481481248861617</v>
      </c>
      <c r="S67" s="556" t="n">
        <f aca="false">(M67-P67)*100</f>
        <v>4.81036052055345</v>
      </c>
    </row>
    <row r="68" customFormat="false" ht="16" hidden="false" customHeight="true" outlineLevel="0" collapsed="false">
      <c r="A68" s="517" t="s">
        <v>278</v>
      </c>
      <c r="B68" s="554" t="n">
        <v>33009.2568</v>
      </c>
      <c r="C68" s="519" t="n">
        <v>21812.73796</v>
      </c>
      <c r="D68" s="555" t="n">
        <f aca="false">C68/B68</f>
        <v>0.660806697108067</v>
      </c>
      <c r="E68" s="554" t="n">
        <v>32330.9844</v>
      </c>
      <c r="F68" s="519" t="n">
        <v>21329.15486</v>
      </c>
      <c r="G68" s="555" t="n">
        <f aca="false">F68/E68</f>
        <v>0.65971250971251</v>
      </c>
      <c r="H68" s="555" t="n">
        <f aca="false">(B68/E68-1)</f>
        <v>0.0209790209790208</v>
      </c>
      <c r="I68" s="555" t="n">
        <f aca="false">(C68/F68)-1</f>
        <v>0.0226723985630999</v>
      </c>
      <c r="J68" s="556" t="n">
        <f aca="false">(D68-G68)*100</f>
        <v>0.109418739555733</v>
      </c>
      <c r="K68" s="557" t="n">
        <v>310646.24708</v>
      </c>
      <c r="L68" s="519" t="n">
        <v>228370.5489</v>
      </c>
      <c r="M68" s="555" t="n">
        <f aca="false">L68/K68</f>
        <v>0.735146653296566</v>
      </c>
      <c r="N68" s="554" t="n">
        <v>282158.80628</v>
      </c>
      <c r="O68" s="519" t="n">
        <v>209157.85514</v>
      </c>
      <c r="P68" s="555" t="n">
        <f aca="false">O68/N68</f>
        <v>0.741277076897052</v>
      </c>
      <c r="Q68" s="555" t="n">
        <f aca="false">(K68/N68-1)</f>
        <v>0.100962437343637</v>
      </c>
      <c r="R68" s="555" t="n">
        <f aca="false">(L68/O68)-1</f>
        <v>0.0918573856436806</v>
      </c>
      <c r="S68" s="556" t="n">
        <f aca="false">(M68-P68)*100</f>
        <v>-0.613042360048632</v>
      </c>
    </row>
    <row r="69" customFormat="false" ht="16" hidden="false" customHeight="true" outlineLevel="0" collapsed="false">
      <c r="A69" s="517" t="s">
        <v>283</v>
      </c>
      <c r="B69" s="554" t="n">
        <v>32802.81264</v>
      </c>
      <c r="C69" s="519" t="n">
        <v>26983.69245</v>
      </c>
      <c r="D69" s="555" t="n">
        <f aca="false">C69/B69</f>
        <v>0.822603011093502</v>
      </c>
      <c r="E69" s="554" t="n">
        <v>25914.74184</v>
      </c>
      <c r="F69" s="519" t="n">
        <v>22665.65184</v>
      </c>
      <c r="G69" s="555" t="n">
        <f aca="false">F69/E69</f>
        <v>0.874623871614845</v>
      </c>
      <c r="H69" s="555" t="n">
        <f aca="false">(B69/E69-1)</f>
        <v>0.26579739217653</v>
      </c>
      <c r="I69" s="555" t="n">
        <f aca="false">(C69/F69)-1</f>
        <v>0.190510321100918</v>
      </c>
      <c r="J69" s="556" t="n">
        <f aca="false">(D69-G69)*100</f>
        <v>-5.20208605213421</v>
      </c>
      <c r="K69" s="557" t="n">
        <v>307052.00136</v>
      </c>
      <c r="L69" s="519" t="n">
        <v>254777.39235</v>
      </c>
      <c r="M69" s="555" t="n">
        <f aca="false">L69/K69</f>
        <v>0.829753237958182</v>
      </c>
      <c r="N69" s="554" t="n">
        <v>235935.89232</v>
      </c>
      <c r="O69" s="519" t="n">
        <v>197736.10167</v>
      </c>
      <c r="P69" s="555" t="n">
        <f aca="false">O69/N69</f>
        <v>0.83809249930405</v>
      </c>
      <c r="Q69" s="555" t="n">
        <f aca="false">(K69/N69-1)</f>
        <v>0.301421323990609</v>
      </c>
      <c r="R69" s="555" t="n">
        <f aca="false">(L69/O69)-1</f>
        <v>0.288471807617588</v>
      </c>
      <c r="S69" s="556" t="n">
        <f aca="false">(M69-P69)*100</f>
        <v>-0.833926134586815</v>
      </c>
    </row>
    <row r="70" customFormat="false" ht="16" hidden="false" customHeight="true" outlineLevel="0" collapsed="false">
      <c r="A70" s="517" t="s">
        <v>274</v>
      </c>
      <c r="B70" s="554" t="n">
        <v>32261.87428</v>
      </c>
      <c r="C70" s="519" t="n">
        <v>26046.9574</v>
      </c>
      <c r="D70" s="555" t="n">
        <f aca="false">C70/B70</f>
        <v>0.80736032798154</v>
      </c>
      <c r="E70" s="554" t="n">
        <v>27109.792</v>
      </c>
      <c r="F70" s="519" t="n">
        <v>23658.69553</v>
      </c>
      <c r="G70" s="555" t="n">
        <f aca="false">F70/E70</f>
        <v>0.872699264162558</v>
      </c>
      <c r="H70" s="555" t="n">
        <f aca="false">(B70/E70-1)</f>
        <v>0.190045068586288</v>
      </c>
      <c r="I70" s="555" t="n">
        <f aca="false">(C70/F70)-1</f>
        <v>0.100946473019681</v>
      </c>
      <c r="J70" s="556" t="n">
        <f aca="false">(D70-G70)*100</f>
        <v>-6.53389361810181</v>
      </c>
      <c r="K70" s="557" t="n">
        <v>298424.38154</v>
      </c>
      <c r="L70" s="519" t="n">
        <v>242320.07121</v>
      </c>
      <c r="M70" s="555" t="n">
        <f aca="false">L70/K70</f>
        <v>0.811998235397264</v>
      </c>
      <c r="N70" s="554" t="n">
        <v>275075.88346</v>
      </c>
      <c r="O70" s="519" t="n">
        <v>215574.83919</v>
      </c>
      <c r="P70" s="555" t="n">
        <f aca="false">O70/N70</f>
        <v>0.783692254218817</v>
      </c>
      <c r="Q70" s="555" t="n">
        <f aca="false">(K70/N70-1)</f>
        <v>0.0848802075496933</v>
      </c>
      <c r="R70" s="555" t="n">
        <f aca="false">(L70/O70)-1</f>
        <v>0.124064719799826</v>
      </c>
      <c r="S70" s="556" t="n">
        <f aca="false">(M70-P70)*100</f>
        <v>2.83059811784472</v>
      </c>
    </row>
    <row r="71" customFormat="false" ht="16" hidden="false" customHeight="true" outlineLevel="0" collapsed="false">
      <c r="A71" s="517" t="s">
        <v>279</v>
      </c>
      <c r="B71" s="554" t="n">
        <v>16722.99622</v>
      </c>
      <c r="C71" s="519" t="n">
        <v>14391.04334</v>
      </c>
      <c r="D71" s="555" t="n">
        <f aca="false">C71/B71</f>
        <v>0.860554122639155</v>
      </c>
      <c r="E71" s="554" t="n">
        <v>15723.98538</v>
      </c>
      <c r="F71" s="519" t="n">
        <v>13609.78347</v>
      </c>
      <c r="G71" s="555" t="n">
        <f aca="false">F71/E71</f>
        <v>0.865542872312185</v>
      </c>
      <c r="H71" s="555" t="n">
        <f aca="false">(B71/E71-1)</f>
        <v>0.0635342005132289</v>
      </c>
      <c r="I71" s="555" t="n">
        <f aca="false">(C71/F71)-1</f>
        <v>0.0574042835965853</v>
      </c>
      <c r="J71" s="556" t="n">
        <f aca="false">(D71-G71)*100</f>
        <v>-0.498874967303009</v>
      </c>
      <c r="K71" s="557" t="n">
        <v>155244.61488</v>
      </c>
      <c r="L71" s="519" t="n">
        <v>136202.88389</v>
      </c>
      <c r="M71" s="555" t="n">
        <f aca="false">L71/K71</f>
        <v>0.877343693984369</v>
      </c>
      <c r="N71" s="554" t="n">
        <v>159872.34476</v>
      </c>
      <c r="O71" s="519" t="n">
        <v>125492.73634</v>
      </c>
      <c r="P71" s="555" t="n">
        <f aca="false">O71/N71</f>
        <v>0.784955875441681</v>
      </c>
      <c r="Q71" s="555" t="n">
        <f aca="false">(K71/N71-1)</f>
        <v>-0.0289464065029331</v>
      </c>
      <c r="R71" s="555" t="n">
        <f aca="false">(L71/O71)-1</f>
        <v>0.0853447606798754</v>
      </c>
      <c r="S71" s="556" t="n">
        <f aca="false">(M71-P71)*100</f>
        <v>9.23878185426887</v>
      </c>
    </row>
    <row r="72" customFormat="false" ht="16" hidden="false" customHeight="true" outlineLevel="0" collapsed="false">
      <c r="A72" s="517" t="s">
        <v>284</v>
      </c>
      <c r="B72" s="554" t="n">
        <v>14557.1459</v>
      </c>
      <c r="C72" s="519" t="n">
        <v>12707.6071</v>
      </c>
      <c r="D72" s="555" t="n">
        <f aca="false">C72/B72</f>
        <v>0.872946330777656</v>
      </c>
      <c r="E72" s="554" t="n">
        <v>13769.49748</v>
      </c>
      <c r="F72" s="519" t="n">
        <v>11728.62708</v>
      </c>
      <c r="G72" s="555" t="n">
        <f aca="false">F72/E72</f>
        <v>0.851783232978231</v>
      </c>
      <c r="H72" s="555" t="n">
        <f aca="false">(B72/E72-1)</f>
        <v>0.0572024085224641</v>
      </c>
      <c r="I72" s="555" t="n">
        <f aca="false">(C72/F72)-1</f>
        <v>0.0834692767808591</v>
      </c>
      <c r="J72" s="556" t="n">
        <f aca="false">(D72-G72)*100</f>
        <v>2.11630977994255</v>
      </c>
      <c r="K72" s="557" t="n">
        <v>143074.58162</v>
      </c>
      <c r="L72" s="519" t="n">
        <v>127573.53316</v>
      </c>
      <c r="M72" s="555" t="n">
        <f aca="false">L72/K72</f>
        <v>0.891657565694162</v>
      </c>
      <c r="N72" s="554" t="n">
        <v>138715.41</v>
      </c>
      <c r="O72" s="519" t="n">
        <v>123110.72359</v>
      </c>
      <c r="P72" s="555" t="n">
        <f aca="false">O72/N72</f>
        <v>0.887505747126437</v>
      </c>
      <c r="Q72" s="555" t="n">
        <f aca="false">(K72/N72-1)</f>
        <v>0.0314252873563221</v>
      </c>
      <c r="R72" s="555" t="n">
        <f aca="false">(L72/O72)-1</f>
        <v>0.0362503723466252</v>
      </c>
      <c r="S72" s="556" t="n">
        <f aca="false">(M72-P72)*100</f>
        <v>0.415181856772551</v>
      </c>
    </row>
    <row r="73" customFormat="false" ht="16" hidden="false" customHeight="true" outlineLevel="0" collapsed="false">
      <c r="A73" s="517" t="s">
        <v>277</v>
      </c>
      <c r="B73" s="554" t="n">
        <v>12429.71016</v>
      </c>
      <c r="C73" s="519" t="n">
        <v>9538.73382</v>
      </c>
      <c r="D73" s="555" t="n">
        <f aca="false">C73/B73</f>
        <v>0.767414018284719</v>
      </c>
      <c r="E73" s="554" t="n">
        <v>11106.6522</v>
      </c>
      <c r="F73" s="519" t="n">
        <v>9908.05368</v>
      </c>
      <c r="G73" s="555" t="n">
        <f aca="false">F73/E73</f>
        <v>0.892082825822168</v>
      </c>
      <c r="H73" s="555" t="n">
        <f aca="false">(B73/E73-1)</f>
        <v>0.119123020706455</v>
      </c>
      <c r="I73" s="555" t="n">
        <f aca="false">(C73/F73)-1</f>
        <v>-0.0372747132714365</v>
      </c>
      <c r="J73" s="556" t="n">
        <f aca="false">(D73-G73)*100</f>
        <v>-12.4668807537449</v>
      </c>
      <c r="K73" s="557" t="n">
        <v>120661.17238</v>
      </c>
      <c r="L73" s="519" t="n">
        <v>98095.2329</v>
      </c>
      <c r="M73" s="555" t="n">
        <f aca="false">L73/K73</f>
        <v>0.812980936328608</v>
      </c>
      <c r="N73" s="554" t="n">
        <v>103392.42508</v>
      </c>
      <c r="O73" s="519" t="n">
        <v>82907.5737</v>
      </c>
      <c r="P73" s="555" t="n">
        <f aca="false">O73/N73</f>
        <v>0.801872802923911</v>
      </c>
      <c r="Q73" s="555" t="n">
        <f aca="false">(K73/N73-1)</f>
        <v>0.167021397231357</v>
      </c>
      <c r="R73" s="555" t="n">
        <f aca="false">(L73/O73)-1</f>
        <v>0.183187838242093</v>
      </c>
      <c r="S73" s="556" t="n">
        <f aca="false">(M73-P73)*100</f>
        <v>1.11081334046977</v>
      </c>
    </row>
    <row r="74" customFormat="false" ht="16" hidden="false" customHeight="true" outlineLevel="0" collapsed="false">
      <c r="A74" s="517" t="s">
        <v>315</v>
      </c>
      <c r="B74" s="554" t="n">
        <v>10828.081</v>
      </c>
      <c r="C74" s="519" t="n">
        <v>8443.80064</v>
      </c>
      <c r="D74" s="555" t="n">
        <f aca="false">C74/B74</f>
        <v>0.779805825242718</v>
      </c>
      <c r="E74" s="554" t="n">
        <v>0</v>
      </c>
      <c r="F74" s="519" t="n">
        <v>0</v>
      </c>
      <c r="G74" s="555"/>
      <c r="H74" s="555"/>
      <c r="I74" s="555"/>
      <c r="J74" s="556"/>
      <c r="K74" s="557" t="n">
        <v>115460.9841</v>
      </c>
      <c r="L74" s="519" t="n">
        <v>89765.84276</v>
      </c>
      <c r="M74" s="555" t="n">
        <f aca="false">L74/K74</f>
        <v>0.777456068469453</v>
      </c>
      <c r="N74" s="554" t="n">
        <v>114020.7442</v>
      </c>
      <c r="O74" s="519" t="n">
        <v>86311.36954</v>
      </c>
      <c r="P74" s="555" t="n">
        <f aca="false">O74/N74</f>
        <v>0.756979531624562</v>
      </c>
      <c r="Q74" s="555" t="n">
        <f aca="false">(K74/N74-1)</f>
        <v>0.0126313848423383</v>
      </c>
      <c r="R74" s="555" t="n">
        <f aca="false">(L74/O74)-1</f>
        <v>0.0400233855448102</v>
      </c>
      <c r="S74" s="556" t="n">
        <f aca="false">(M74-P74)*100</f>
        <v>2.04765368448909</v>
      </c>
    </row>
    <row r="75" customFormat="false" ht="16" hidden="false" customHeight="true" outlineLevel="0" collapsed="false">
      <c r="A75" s="517" t="s">
        <v>289</v>
      </c>
      <c r="B75" s="554" t="n">
        <v>10547.77728</v>
      </c>
      <c r="C75" s="519" t="n">
        <v>7987.03498</v>
      </c>
      <c r="D75" s="555" t="n">
        <f aca="false">C75/B75</f>
        <v>0.757224462365591</v>
      </c>
      <c r="E75" s="554" t="n">
        <v>9962.97108</v>
      </c>
      <c r="F75" s="519" t="n">
        <v>8761.46016</v>
      </c>
      <c r="G75" s="555" t="n">
        <f aca="false">F75/E75</f>
        <v>0.87940234791889</v>
      </c>
      <c r="H75" s="555" t="n">
        <f aca="false">(B75/E75-1)</f>
        <v>0.0586979722518675</v>
      </c>
      <c r="I75" s="555" t="n">
        <f aca="false">(C75/F75)-1</f>
        <v>-0.0883899676375405</v>
      </c>
      <c r="J75" s="556" t="n">
        <f aca="false">(D75-G75)*100</f>
        <v>-12.2177885553299</v>
      </c>
      <c r="K75" s="557" t="n">
        <v>70006.61856</v>
      </c>
      <c r="L75" s="519" t="n">
        <v>54080.39638</v>
      </c>
      <c r="M75" s="555" t="n">
        <f aca="false">L75/K75</f>
        <v>0.772504050222762</v>
      </c>
      <c r="N75" s="554" t="n">
        <v>103872.21396</v>
      </c>
      <c r="O75" s="519" t="n">
        <v>80579.2058</v>
      </c>
      <c r="P75" s="555" t="n">
        <f aca="false">O75/N75</f>
        <v>0.775753233016003</v>
      </c>
      <c r="Q75" s="555" t="n">
        <f aca="false">(K75/N75-1)</f>
        <v>-0.326031323574573</v>
      </c>
      <c r="R75" s="555" t="n">
        <f aca="false">(L75/O75)-1</f>
        <v>-0.328854189575544</v>
      </c>
      <c r="S75" s="556" t="n">
        <f aca="false">(M75-P75)*100</f>
        <v>-0.324918279324049</v>
      </c>
    </row>
    <row r="76" customFormat="false" ht="16" hidden="false" customHeight="true" outlineLevel="0" collapsed="false">
      <c r="A76" s="517" t="s">
        <v>288</v>
      </c>
      <c r="B76" s="554" t="n">
        <v>10435.12336</v>
      </c>
      <c r="C76" s="519" t="n">
        <v>8099.61104</v>
      </c>
      <c r="D76" s="555" t="n">
        <f aca="false">C76/B76</f>
        <v>0.776187378009109</v>
      </c>
      <c r="E76" s="554" t="n">
        <v>14454.37712</v>
      </c>
      <c r="F76" s="519" t="n">
        <v>12626.36348</v>
      </c>
      <c r="G76" s="555" t="n">
        <f aca="false">F76/E76</f>
        <v>0.87353217472992</v>
      </c>
      <c r="H76" s="555" t="n">
        <f aca="false">(B76/E76-1)</f>
        <v>-0.278064819163927</v>
      </c>
      <c r="I76" s="555" t="n">
        <f aca="false">(C76/F76)-1</f>
        <v>-0.358515929560425</v>
      </c>
      <c r="J76" s="556" t="n">
        <f aca="false">(D76-G76)*100</f>
        <v>-9.73447967208115</v>
      </c>
      <c r="K76" s="557" t="n">
        <v>123690.49768</v>
      </c>
      <c r="L76" s="519" t="n">
        <v>89341.83284</v>
      </c>
      <c r="M76" s="555" t="n">
        <f aca="false">L76/K76</f>
        <v>0.722301506710212</v>
      </c>
      <c r="N76" s="554" t="n">
        <v>132771.15968</v>
      </c>
      <c r="O76" s="519" t="n">
        <v>100780.07232</v>
      </c>
      <c r="P76" s="555" t="n">
        <f aca="false">O76/N76</f>
        <v>0.759050930660667</v>
      </c>
      <c r="Q76" s="555" t="n">
        <f aca="false">(K76/N76-1)</f>
        <v>-0.0683933319697279</v>
      </c>
      <c r="R76" s="555" t="n">
        <f aca="false">(L76/O76)-1</f>
        <v>-0.113497035839396</v>
      </c>
      <c r="S76" s="556" t="n">
        <f aca="false">(M76-P76)*100</f>
        <v>-3.67494239504547</v>
      </c>
    </row>
    <row r="77" customFormat="false" ht="16" hidden="false" customHeight="true" outlineLevel="0" collapsed="false">
      <c r="A77" s="517" t="s">
        <v>282</v>
      </c>
      <c r="B77" s="554" t="n">
        <v>7785.98496</v>
      </c>
      <c r="C77" s="519" t="n">
        <v>6047.38914</v>
      </c>
      <c r="D77" s="555" t="n">
        <f aca="false">C77/B77</f>
        <v>0.776701877934272</v>
      </c>
      <c r="E77" s="554" t="n">
        <v>11531.23868</v>
      </c>
      <c r="F77" s="519" t="n">
        <v>7186.65298</v>
      </c>
      <c r="G77" s="555" t="n">
        <f aca="false">F77/E77</f>
        <v>0.623233390569277</v>
      </c>
      <c r="H77" s="555" t="n">
        <f aca="false">(B77/E77-1)</f>
        <v>-0.324791969356756</v>
      </c>
      <c r="I77" s="555" t="n">
        <f aca="false">(C77/F77)-1</f>
        <v>-0.158524954964501</v>
      </c>
      <c r="J77" s="556" t="n">
        <f aca="false">(D77-G77)*100</f>
        <v>15.3468487364995</v>
      </c>
      <c r="K77" s="557" t="n">
        <v>82515.90516</v>
      </c>
      <c r="L77" s="519" t="n">
        <v>60441.14518</v>
      </c>
      <c r="M77" s="555" t="n">
        <f aca="false">L77/K77</f>
        <v>0.732478727135132</v>
      </c>
      <c r="N77" s="554" t="n">
        <v>100029.80208</v>
      </c>
      <c r="O77" s="519" t="n">
        <v>63725.6672</v>
      </c>
      <c r="P77" s="555" t="n">
        <f aca="false">O77/N77</f>
        <v>0.637066812838785</v>
      </c>
      <c r="Q77" s="555" t="n">
        <f aca="false">(K77/N77-1)</f>
        <v>-0.175086789694866</v>
      </c>
      <c r="R77" s="555" t="n">
        <f aca="false">(L77/O77)-1</f>
        <v>-0.0515415869980881</v>
      </c>
      <c r="S77" s="556" t="n">
        <f aca="false">(M77-P77)*100</f>
        <v>9.54119142963468</v>
      </c>
    </row>
    <row r="78" customFormat="false" ht="16" hidden="false" customHeight="true" outlineLevel="0" collapsed="false">
      <c r="A78" s="517" t="s">
        <v>281</v>
      </c>
      <c r="B78" s="554" t="n">
        <v>6481.93968</v>
      </c>
      <c r="C78" s="519" t="n">
        <v>5317.23312</v>
      </c>
      <c r="D78" s="555" t="n">
        <f aca="false">C78/B78</f>
        <v>0.820315119007711</v>
      </c>
      <c r="E78" s="554" t="n">
        <v>6453.6912</v>
      </c>
      <c r="F78" s="519" t="n">
        <v>5446.52424</v>
      </c>
      <c r="G78" s="555" t="n">
        <f aca="false">F78/E78</f>
        <v>0.843939393939394</v>
      </c>
      <c r="H78" s="555" t="n">
        <f aca="false">(B78/E78-1)</f>
        <v>0.00437710437710459</v>
      </c>
      <c r="I78" s="555" t="n">
        <f aca="false">(C78/F78)-1</f>
        <v>-0.023738280470776</v>
      </c>
      <c r="J78" s="556" t="n">
        <f aca="false">(D78-G78)*100</f>
        <v>-2.36242749316836</v>
      </c>
      <c r="K78" s="557" t="n">
        <v>63037.5696</v>
      </c>
      <c r="L78" s="519" t="n">
        <v>49075.75836</v>
      </c>
      <c r="M78" s="555" t="n">
        <f aca="false">L78/K78</f>
        <v>0.778516028955533</v>
      </c>
      <c r="N78" s="554" t="n">
        <v>62913.71088</v>
      </c>
      <c r="O78" s="519" t="n">
        <v>47735.04204</v>
      </c>
      <c r="P78" s="555" t="n">
        <f aca="false">O78/N78</f>
        <v>0.758738300003454</v>
      </c>
      <c r="Q78" s="555" t="n">
        <f aca="false">(K78/N78-1)</f>
        <v>0.00196870790591674</v>
      </c>
      <c r="R78" s="555" t="n">
        <f aca="false">(L78/O78)-1</f>
        <v>0.0280866269872879</v>
      </c>
      <c r="S78" s="556" t="n">
        <f aca="false">(M78-P78)*100</f>
        <v>1.97777289520784</v>
      </c>
    </row>
    <row r="79" customFormat="false" ht="16" hidden="false" customHeight="true" outlineLevel="0" collapsed="false">
      <c r="A79" s="517" t="s">
        <v>285</v>
      </c>
      <c r="B79" s="554" t="n">
        <v>5286.4272</v>
      </c>
      <c r="C79" s="519" t="n">
        <v>4348.9724</v>
      </c>
      <c r="D79" s="555" t="n">
        <f aca="false">C79/B79</f>
        <v>0.822667604313174</v>
      </c>
      <c r="E79" s="554" t="n">
        <v>5401.6728</v>
      </c>
      <c r="F79" s="519" t="n">
        <v>4460.5004</v>
      </c>
      <c r="G79" s="555" t="n">
        <f aca="false">F79/E79</f>
        <v>0.825762789630649</v>
      </c>
      <c r="H79" s="555" t="n">
        <f aca="false">(B79/E79-1)</f>
        <v>-0.0213351686166552</v>
      </c>
      <c r="I79" s="555" t="n">
        <f aca="false">(C79/F79)-1</f>
        <v>-0.0250034727045422</v>
      </c>
      <c r="J79" s="556" t="n">
        <f aca="false">(D79-G79)*100</f>
        <v>-0.309518531747521</v>
      </c>
      <c r="K79" s="557" t="n">
        <v>51378.4712</v>
      </c>
      <c r="L79" s="519" t="n">
        <v>42837.9048</v>
      </c>
      <c r="M79" s="555" t="n">
        <f aca="false">L79/K79</f>
        <v>0.833771496104773</v>
      </c>
      <c r="N79" s="554" t="n">
        <v>54601.6304</v>
      </c>
      <c r="O79" s="519" t="n">
        <v>40469.174</v>
      </c>
      <c r="P79" s="555" t="n">
        <f aca="false">O79/N79</f>
        <v>0.741171531024466</v>
      </c>
      <c r="Q79" s="555" t="n">
        <f aca="false">(K79/N79-1)</f>
        <v>-0.0590304570832011</v>
      </c>
      <c r="R79" s="555" t="n">
        <f aca="false">(L79/O79)-1</f>
        <v>0.0585317308428386</v>
      </c>
      <c r="S79" s="556" t="n">
        <f aca="false">(M79-P79)*100</f>
        <v>9.25999650803077</v>
      </c>
    </row>
    <row r="80" customFormat="false" ht="16" hidden="false" customHeight="true" outlineLevel="0" collapsed="false">
      <c r="A80" s="517" t="s">
        <v>208</v>
      </c>
      <c r="B80" s="554" t="n">
        <v>13254.61074</v>
      </c>
      <c r="C80" s="519" t="n">
        <v>9675.60918</v>
      </c>
      <c r="D80" s="555" t="n">
        <f aca="false">C80/B80</f>
        <v>0.729980636157105</v>
      </c>
      <c r="E80" s="554" t="n">
        <v>16316.75318</v>
      </c>
      <c r="F80" s="519" t="n">
        <v>11121.62021</v>
      </c>
      <c r="G80" s="555" t="n">
        <f aca="false">F80/E80</f>
        <v>0.681607430553779</v>
      </c>
      <c r="H80" s="555" t="n">
        <f aca="false">(B80/E80-1)</f>
        <v>-0.187668613125396</v>
      </c>
      <c r="I80" s="555" t="n">
        <f aca="false">(C80/F80)-1</f>
        <v>-0.1300180192001</v>
      </c>
      <c r="J80" s="556" t="n">
        <f aca="false">(D80-G80)*100</f>
        <v>4.83732056033264</v>
      </c>
      <c r="K80" s="557" t="n">
        <v>148648.57352</v>
      </c>
      <c r="L80" s="519" t="n">
        <v>105049.418</v>
      </c>
      <c r="M80" s="555" t="n">
        <f aca="false">L80/K80</f>
        <v>0.706696441899364</v>
      </c>
      <c r="N80" s="554" t="n">
        <v>169086.54852</v>
      </c>
      <c r="O80" s="519" t="n">
        <v>106750.14074</v>
      </c>
      <c r="P80" s="555" t="n">
        <f aca="false">O80/N80</f>
        <v>0.631334317687449</v>
      </c>
      <c r="Q80" s="555" t="n">
        <f aca="false">(K80/N80-1)</f>
        <v>-0.120872861732006</v>
      </c>
      <c r="R80" s="555" t="n">
        <f aca="false">(L80/O80)-1</f>
        <v>-0.0159318079415207</v>
      </c>
      <c r="S80" s="556" t="n">
        <f aca="false">(M80-P80)*100</f>
        <v>7.53621242119148</v>
      </c>
    </row>
    <row r="81" s="348" customFormat="true" ht="16" hidden="false" customHeight="true" outlineLevel="0" collapsed="false">
      <c r="A81" s="548" t="s">
        <v>291</v>
      </c>
      <c r="B81" s="549" t="n">
        <f aca="false">SUM(B82:B85)</f>
        <v>49842.89991</v>
      </c>
      <c r="C81" s="550" t="n">
        <f aca="false">SUM(C82:C85)</f>
        <v>38075.05012</v>
      </c>
      <c r="D81" s="551" t="n">
        <f aca="false">C81/B81</f>
        <v>0.763901181286625</v>
      </c>
      <c r="E81" s="549" t="n">
        <f aca="false">SUM(E82:E85)</f>
        <v>38338.28624</v>
      </c>
      <c r="F81" s="550" t="n">
        <f aca="false">SUM(F82:F85)</f>
        <v>28770.37261</v>
      </c>
      <c r="G81" s="551" t="n">
        <f aca="false">F81/E81</f>
        <v>0.750434498555718</v>
      </c>
      <c r="H81" s="551" t="n">
        <f aca="false">(B81/E81-1)</f>
        <v>0.300081584189247</v>
      </c>
      <c r="I81" s="551" t="n">
        <f aca="false">(C81/F81)-1</f>
        <v>0.32341178323029</v>
      </c>
      <c r="J81" s="552" t="n">
        <f aca="false">(D81-G81)*100</f>
        <v>1.34666827309062</v>
      </c>
      <c r="K81" s="553" t="n">
        <f aca="false">SUM(K82:K85)</f>
        <v>522255.08056</v>
      </c>
      <c r="L81" s="550" t="n">
        <f aca="false">SUM(L82:L85)</f>
        <v>426752.66051</v>
      </c>
      <c r="M81" s="551" t="n">
        <f aca="false">L81/K81</f>
        <v>0.81713453137192</v>
      </c>
      <c r="N81" s="549" t="n">
        <f aca="false">SUM(N82:N85)</f>
        <v>516831.42473</v>
      </c>
      <c r="O81" s="550" t="n">
        <f aca="false">SUM(O82:O85)</f>
        <v>396288.40974</v>
      </c>
      <c r="P81" s="551" t="n">
        <f aca="false">O81/N81</f>
        <v>0.76676531413899</v>
      </c>
      <c r="Q81" s="551" t="n">
        <f aca="false">(K81/N81-1)</f>
        <v>0.0104940519683634</v>
      </c>
      <c r="R81" s="551" t="n">
        <f aca="false">(L81/O81)-1</f>
        <v>0.0768739383268544</v>
      </c>
      <c r="S81" s="552" t="n">
        <f aca="false">(M81-P81)*100</f>
        <v>5.03692172329306</v>
      </c>
    </row>
    <row r="82" customFormat="false" ht="16" hidden="false" customHeight="true" outlineLevel="0" collapsed="false">
      <c r="A82" s="517" t="s">
        <v>292</v>
      </c>
      <c r="B82" s="554" t="n">
        <v>21523.6516</v>
      </c>
      <c r="C82" s="519" t="n">
        <v>14747.3263</v>
      </c>
      <c r="D82" s="555" t="n">
        <f aca="false">C82/B82</f>
        <v>0.68516841724013</v>
      </c>
      <c r="E82" s="554" t="n">
        <v>11993.5306</v>
      </c>
      <c r="F82" s="519" t="n">
        <v>10564.01245</v>
      </c>
      <c r="G82" s="555" t="n">
        <f aca="false">F82/E82</f>
        <v>0.880809229769256</v>
      </c>
      <c r="H82" s="555" t="n">
        <f aca="false">(B82/E82-1)</f>
        <v>0.794605134871628</v>
      </c>
      <c r="I82" s="555" t="n">
        <f aca="false">(C82/F82)-1</f>
        <v>0.39599667927313</v>
      </c>
      <c r="J82" s="556" t="n">
        <f aca="false">(D82-G82)*100</f>
        <v>-19.5640812529125</v>
      </c>
      <c r="K82" s="557" t="n">
        <v>190765.15315</v>
      </c>
      <c r="L82" s="519" t="n">
        <v>153475.875</v>
      </c>
      <c r="M82" s="555" t="n">
        <f aca="false">L82/K82</f>
        <v>0.804527831554859</v>
      </c>
      <c r="N82" s="554" t="n">
        <v>154166.76005</v>
      </c>
      <c r="O82" s="519" t="n">
        <v>126201.0195</v>
      </c>
      <c r="P82" s="555" t="n">
        <f aca="false">O82/N82</f>
        <v>0.81860071171678</v>
      </c>
      <c r="Q82" s="555" t="n">
        <f aca="false">(K82/N82-1)</f>
        <v>0.237394838473159</v>
      </c>
      <c r="R82" s="555" t="n">
        <f aca="false">(L82/O82)-1</f>
        <v>0.216122307157748</v>
      </c>
      <c r="S82" s="556" t="n">
        <f aca="false">(M82-P82)*100</f>
        <v>-1.4072880161921</v>
      </c>
    </row>
    <row r="83" customFormat="false" ht="14.8" hidden="false" customHeight="true" outlineLevel="0" collapsed="false">
      <c r="A83" s="517" t="s">
        <v>294</v>
      </c>
      <c r="B83" s="554" t="n">
        <v>18369.05531</v>
      </c>
      <c r="C83" s="519" t="n">
        <v>14945.44002</v>
      </c>
      <c r="D83" s="555" t="n">
        <f aca="false">C83/B83</f>
        <v>0.8136205029479</v>
      </c>
      <c r="E83" s="554" t="n">
        <v>19151.46965</v>
      </c>
      <c r="F83" s="519" t="n">
        <v>12896.57535</v>
      </c>
      <c r="G83" s="555" t="n">
        <f aca="false">F83/E83</f>
        <v>0.673398730525101</v>
      </c>
      <c r="H83" s="555" t="n">
        <f aca="false">(B83/E83-1)</f>
        <v>-0.0408540103866127</v>
      </c>
      <c r="I83" s="555" t="n">
        <f aca="false">(C83/F83)-1</f>
        <v>0.158868894601542</v>
      </c>
      <c r="J83" s="556" t="n">
        <f aca="false">(D83-G83)*100</f>
        <v>14.0221772422799</v>
      </c>
      <c r="K83" s="557" t="n">
        <v>235186.23589</v>
      </c>
      <c r="L83" s="519" t="n">
        <v>193256.34198</v>
      </c>
      <c r="M83" s="555" t="n">
        <f aca="false">L83/K83</f>
        <v>0.82171620821547</v>
      </c>
      <c r="N83" s="554" t="n">
        <v>259498.54589</v>
      </c>
      <c r="O83" s="519" t="n">
        <v>193223.18883</v>
      </c>
      <c r="P83" s="555" t="n">
        <f aca="false">O83/N83</f>
        <v>0.744602202556874</v>
      </c>
      <c r="Q83" s="555" t="n">
        <f aca="false">(K83/N83-1)</f>
        <v>-0.0936895808668842</v>
      </c>
      <c r="R83" s="555" t="n">
        <f aca="false">(L83/O83)-1</f>
        <v>0.000171579561442536</v>
      </c>
      <c r="S83" s="556" t="n">
        <f aca="false">(M83-P83)*100</f>
        <v>7.71140056585966</v>
      </c>
    </row>
    <row r="84" customFormat="false" ht="16" hidden="false" customHeight="true" outlineLevel="0" collapsed="false">
      <c r="A84" s="517" t="s">
        <v>293</v>
      </c>
      <c r="B84" s="554" t="n">
        <v>9950.193</v>
      </c>
      <c r="C84" s="519" t="n">
        <v>8382.2838</v>
      </c>
      <c r="D84" s="555" t="n">
        <f aca="false">C84/B84</f>
        <v>0.842424242424243</v>
      </c>
      <c r="E84" s="554" t="n">
        <v>7193.28599</v>
      </c>
      <c r="F84" s="519" t="n">
        <v>5309.78481</v>
      </c>
      <c r="G84" s="555" t="n">
        <f aca="false">F84/E84</f>
        <v>0.738158446276373</v>
      </c>
      <c r="H84" s="555" t="n">
        <f aca="false">(B84/E84-1)</f>
        <v>0.383261142936985</v>
      </c>
      <c r="I84" s="555" t="n">
        <f aca="false">(C84/F84)-1</f>
        <v>0.578648495173197</v>
      </c>
      <c r="J84" s="556" t="n">
        <f aca="false">(D84-G84)*100</f>
        <v>10.426579614787</v>
      </c>
      <c r="K84" s="557" t="n">
        <v>93187.07519</v>
      </c>
      <c r="L84" s="519" t="n">
        <v>78032.62973</v>
      </c>
      <c r="M84" s="555" t="n">
        <f aca="false">L84/K84</f>
        <v>0.837376101470065</v>
      </c>
      <c r="N84" s="554" t="n">
        <v>75714.93831</v>
      </c>
      <c r="O84" s="519" t="n">
        <v>61493.19781</v>
      </c>
      <c r="P84" s="555" t="n">
        <f aca="false">O84/N84</f>
        <v>0.812167310474825</v>
      </c>
      <c r="Q84" s="555" t="n">
        <f aca="false">(K84/N84-1)</f>
        <v>0.230762083018067</v>
      </c>
      <c r="R84" s="555" t="n">
        <f aca="false">(L84/O84)-1</f>
        <v>0.268963601000278</v>
      </c>
      <c r="S84" s="556" t="n">
        <f aca="false">(M84-P84)*100</f>
        <v>2.52087909952394</v>
      </c>
    </row>
    <row r="85" customFormat="false" ht="16" hidden="false" customHeight="true" outlineLevel="0" collapsed="false">
      <c r="A85" s="526" t="s">
        <v>208</v>
      </c>
      <c r="B85" s="558" t="n">
        <v>0</v>
      </c>
      <c r="C85" s="528"/>
      <c r="D85" s="559"/>
      <c r="E85" s="558" t="n">
        <v>0</v>
      </c>
      <c r="F85" s="528" t="n">
        <v>0</v>
      </c>
      <c r="G85" s="559"/>
      <c r="H85" s="559"/>
      <c r="I85" s="559"/>
      <c r="J85" s="560"/>
      <c r="K85" s="561" t="n">
        <v>3116.61633</v>
      </c>
      <c r="L85" s="528" t="n">
        <v>1987.8138</v>
      </c>
      <c r="M85" s="559" t="n">
        <f aca="false">L85/K85</f>
        <v>0.637811520419005</v>
      </c>
      <c r="N85" s="558" t="n">
        <v>27451.18048</v>
      </c>
      <c r="O85" s="528" t="n">
        <v>15371.0036</v>
      </c>
      <c r="P85" s="559" t="n">
        <f aca="false">O85/N85</f>
        <v>0.559939621219524</v>
      </c>
      <c r="Q85" s="559" t="n">
        <f aca="false">(K85/N85-1)</f>
        <v>-0.886466946939835</v>
      </c>
      <c r="R85" s="559" t="n">
        <f aca="false">(L85/O85)-1</f>
        <v>-0.870677683010887</v>
      </c>
      <c r="S85" s="560" t="n">
        <f aca="false">(M85-P85)*100</f>
        <v>7.78718991994809</v>
      </c>
    </row>
    <row r="86" customFormat="false" ht="15.5" hidden="false" customHeight="false" outlineLevel="0" collapsed="false">
      <c r="A86" s="163"/>
    </row>
    <row r="87" customFormat="false" ht="14.8" hidden="false" customHeight="false" outlineLevel="0" collapsed="false">
      <c r="A87" s="163"/>
      <c r="E87" s="310"/>
      <c r="F87" s="310"/>
    </row>
    <row r="88" customFormat="false" ht="14.8" hidden="false" customHeight="false" outlineLevel="0" collapsed="false">
      <c r="A88" s="163"/>
      <c r="C88" s="31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86:S65536 J86:J65536 S3 J3">
    <cfRule type="cellIs" priority="2" operator="lessThan" aboveAverage="0" equalAverage="0" bottom="0" percent="0" rank="0" text="" dxfId="293">
      <formula>0</formula>
    </cfRule>
  </conditionalFormatting>
  <conditionalFormatting sqref="Q43:S43 H85:J85 H46:J52 Q46:S52 Q9:S35 H9:J36 H58:J83 Q58:S85">
    <cfRule type="cellIs" priority="3" operator="lessThan" aboveAverage="0" equalAverage="0" bottom="0" percent="0" rank="0" text="" dxfId="294">
      <formula>0</formula>
    </cfRule>
    <cfRule type="cellIs" priority="4" operator="greaterThanOrEqual" aboveAverage="0" equalAverage="0" bottom="0" percent="0" rank="0" text="" dxfId="295">
      <formula>0</formula>
    </cfRule>
  </conditionalFormatting>
  <conditionalFormatting sqref="H53:J61 Q53:S61">
    <cfRule type="cellIs" priority="5" operator="lessThan" aboveAverage="0" equalAverage="0" bottom="0" percent="0" rank="0" text="" dxfId="296">
      <formula>0</formula>
    </cfRule>
    <cfRule type="cellIs" priority="6" operator="greaterThanOrEqual" aboveAverage="0" equalAverage="0" bottom="0" percent="0" rank="0" text="" dxfId="297">
      <formula>0</formula>
    </cfRule>
  </conditionalFormatting>
  <conditionalFormatting sqref="Q38:S49">
    <cfRule type="cellIs" priority="7" operator="lessThan" aboveAverage="0" equalAverage="0" bottom="0" percent="0" rank="0" text="" dxfId="298">
      <formula>0</formula>
    </cfRule>
    <cfRule type="cellIs" priority="8" operator="greaterThanOrEqual" aboveAverage="0" equalAverage="0" bottom="0" percent="0" rank="0" text="" dxfId="299">
      <formula>0</formula>
    </cfRule>
  </conditionalFormatting>
  <conditionalFormatting sqref="H37:J37">
    <cfRule type="cellIs" priority="9" operator="lessThan" aboveAverage="0" equalAverage="0" bottom="0" percent="0" rank="0" text="" dxfId="300">
      <formula>0</formula>
    </cfRule>
    <cfRule type="cellIs" priority="10" operator="greaterThanOrEqual" aboveAverage="0" equalAverage="0" bottom="0" percent="0" rank="0" text="" dxfId="301">
      <formula>0</formula>
    </cfRule>
  </conditionalFormatting>
  <conditionalFormatting sqref="Q37:S37">
    <cfRule type="cellIs" priority="11" operator="lessThan" aboveAverage="0" equalAverage="0" bottom="0" percent="0" rank="0" text="" dxfId="302">
      <formula>0</formula>
    </cfRule>
    <cfRule type="cellIs" priority="12" operator="greaterThanOrEqual" aboveAverage="0" equalAverage="0" bottom="0" percent="0" rank="0" text="" dxfId="303">
      <formula>0</formula>
    </cfRule>
  </conditionalFormatting>
  <conditionalFormatting sqref="H38:J49">
    <cfRule type="cellIs" priority="13" operator="lessThan" aboveAverage="0" equalAverage="0" bottom="0" percent="0" rank="0" text="" dxfId="304">
      <formula>0</formula>
    </cfRule>
    <cfRule type="cellIs" priority="14" operator="greaterThanOrEqual" aboveAverage="0" equalAverage="0" bottom="0" percent="0" rank="0" text="" dxfId="305">
      <formula>0</formula>
    </cfRule>
  </conditionalFormatting>
  <conditionalFormatting sqref="Q36:S36">
    <cfRule type="cellIs" priority="15" operator="lessThan" aboveAverage="0" equalAverage="0" bottom="0" percent="0" rank="0" text="" dxfId="306">
      <formula>0</formula>
    </cfRule>
    <cfRule type="cellIs" priority="16" operator="greaterThanOrEqual" aboveAverage="0" equalAverage="0" bottom="0" percent="0" rank="0" text="" dxfId="307">
      <formula>0</formula>
    </cfRule>
  </conditionalFormatting>
  <conditionalFormatting sqref="Q84:S84">
    <cfRule type="cellIs" priority="17" operator="lessThan" aboveAverage="0" equalAverage="0" bottom="0" percent="0" rank="0" text="" dxfId="308">
      <formula>0</formula>
    </cfRule>
    <cfRule type="cellIs" priority="18" operator="greaterThanOrEqual" aboveAverage="0" equalAverage="0" bottom="0" percent="0" rank="0" text="" dxfId="309">
      <formula>0</formula>
    </cfRule>
  </conditionalFormatting>
  <conditionalFormatting sqref="H45:J45">
    <cfRule type="cellIs" priority="19" operator="lessThan" aboveAverage="0" equalAverage="0" bottom="0" percent="0" rank="0" text="" dxfId="310">
      <formula>0</formula>
    </cfRule>
    <cfRule type="cellIs" priority="20" operator="greaterThanOrEqual" aboveAverage="0" equalAverage="0" bottom="0" percent="0" rank="0" text="" dxfId="311">
      <formula>0</formula>
    </cfRule>
  </conditionalFormatting>
  <conditionalFormatting sqref="Q45:S45">
    <cfRule type="cellIs" priority="21" operator="lessThan" aboveAverage="0" equalAverage="0" bottom="0" percent="0" rank="0" text="" dxfId="312">
      <formula>0</formula>
    </cfRule>
    <cfRule type="cellIs" priority="22" operator="greaterThanOrEqual" aboveAverage="0" equalAverage="0" bottom="0" percent="0" rank="0" text="" dxfId="313">
      <formula>0</formula>
    </cfRule>
  </conditionalFormatting>
  <conditionalFormatting sqref="H44:J44">
    <cfRule type="cellIs" priority="23" operator="lessThan" aboveAverage="0" equalAverage="0" bottom="0" percent="0" rank="0" text="" dxfId="314">
      <formula>0</formula>
    </cfRule>
    <cfRule type="cellIs" priority="24" operator="greaterThanOrEqual" aboveAverage="0" equalAverage="0" bottom="0" percent="0" rank="0" text="" dxfId="315">
      <formula>0</formula>
    </cfRule>
  </conditionalFormatting>
  <conditionalFormatting sqref="Q44:S44">
    <cfRule type="cellIs" priority="25" operator="lessThan" aboveAverage="0" equalAverage="0" bottom="0" percent="0" rank="0" text="" dxfId="316">
      <formula>0</formula>
    </cfRule>
    <cfRule type="cellIs" priority="26" operator="greaterThanOrEqual" aboveAverage="0" equalAverage="0" bottom="0" percent="0" rank="0" text="" dxfId="317">
      <formula>0</formula>
    </cfRule>
  </conditionalFormatting>
  <conditionalFormatting sqref="H43:J43">
    <cfRule type="cellIs" priority="27" operator="lessThan" aboveAverage="0" equalAverage="0" bottom="0" percent="0" rank="0" text="" dxfId="318">
      <formula>0</formula>
    </cfRule>
    <cfRule type="cellIs" priority="28" operator="greaterThanOrEqual" aboveAverage="0" equalAverage="0" bottom="0" percent="0" rank="0" text="" dxfId="319">
      <formula>0</formula>
    </cfRule>
  </conditionalFormatting>
  <conditionalFormatting sqref="H84:J84">
    <cfRule type="cellIs" priority="29" operator="lessThan" aboveAverage="0" equalAverage="0" bottom="0" percent="0" rank="0" text="" dxfId="320">
      <formula>0</formula>
    </cfRule>
    <cfRule type="cellIs" priority="30" operator="greaterThanOrEqual" aboveAverage="0" equalAverage="0" bottom="0" percent="0" rank="0" text="" dxfId="3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9" activeCellId="0" sqref="D9:D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6.99"/>
    <col collapsed="false" customWidth="true" hidden="false" outlineLevel="0" max="3" min="2" style="272" width="12.37"/>
    <col collapsed="false" customWidth="true" hidden="false" outlineLevel="0" max="4" min="4" style="272" width="9.61"/>
    <col collapsed="false" customWidth="true" hidden="false" outlineLevel="0" max="5" min="5" style="272" width="12.87"/>
    <col collapsed="false" customWidth="true" hidden="false" outlineLevel="0" max="6" min="6" style="272" width="12.37"/>
    <col collapsed="false" customWidth="true" hidden="false" outlineLevel="0" max="7" min="7" style="272" width="9.61"/>
    <col collapsed="false" customWidth="true" hidden="false" outlineLevel="0" max="8" min="8" style="272" width="11.86"/>
    <col collapsed="false" customWidth="true" hidden="false" outlineLevel="0" max="9" min="9" style="272" width="11.12"/>
    <col collapsed="false" customWidth="true" hidden="false" outlineLevel="0" max="10" min="10" style="272" width="8.12"/>
    <col collapsed="false" customWidth="true" hidden="false" outlineLevel="0" max="11" min="11" style="272" width="12.24"/>
    <col collapsed="false" customWidth="true" hidden="false" outlineLevel="0" max="12" min="12" style="272" width="12.37"/>
    <col collapsed="false" customWidth="true" hidden="false" outlineLevel="0" max="13" min="13" style="272" width="9.61"/>
    <col collapsed="false" customWidth="true" hidden="false" outlineLevel="0" max="14" min="14" style="272" width="13.12"/>
    <col collapsed="false" customWidth="true" hidden="false" outlineLevel="0" max="15" min="15" style="272" width="12.61"/>
    <col collapsed="false" customWidth="true" hidden="false" outlineLevel="0" max="16" min="16" style="272" width="9.61"/>
    <col collapsed="false" customWidth="true" hidden="false" outlineLevel="0" max="17" min="17" style="272" width="10.37"/>
    <col collapsed="false" customWidth="true" hidden="false" outlineLevel="0" max="18" min="18" style="272" width="10.61"/>
    <col collapsed="false" customWidth="true" hidden="false" outlineLevel="0" max="19" min="19" style="272" width="6.99"/>
    <col collapsed="false" customWidth="false" hidden="false" outlineLevel="0" max="257" min="20" style="272" width="7.99"/>
  </cols>
  <sheetData>
    <row r="1" customFormat="false" ht="15.5" hidden="false" customHeight="false" outlineLevel="0" collapsed="false">
      <c r="A1" s="562" t="s">
        <v>41</v>
      </c>
      <c r="B1" s="562"/>
    </row>
    <row r="2" customFormat="false" ht="7.75" hidden="false" customHeight="true" outlineLevel="0" collapsed="false"/>
    <row r="3" customFormat="false" ht="19.7" hidden="false" customHeight="true" outlineLevel="0" collapsed="false">
      <c r="A3" s="535" t="s">
        <v>316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</row>
    <row r="4" customFormat="false" ht="21.05" hidden="false" customHeight="true" outlineLevel="0" collapsed="false">
      <c r="A4" s="458" t="s">
        <v>306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</row>
    <row r="5" customFormat="false" ht="21.05" hidden="false" customHeight="true" outlineLevel="0" collapsed="false">
      <c r="A5" s="514" t="s">
        <v>5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</row>
    <row r="6" customFormat="false" ht="16.85" hidden="false" customHeight="true" outlineLevel="0" collapsed="false">
      <c r="A6" s="515" t="s">
        <v>296</v>
      </c>
      <c r="B6" s="461" t="s">
        <v>92</v>
      </c>
      <c r="C6" s="461"/>
      <c r="D6" s="461"/>
      <c r="E6" s="461"/>
      <c r="F6" s="461"/>
      <c r="G6" s="461"/>
      <c r="H6" s="461"/>
      <c r="I6" s="461"/>
      <c r="J6" s="461"/>
      <c r="K6" s="462" t="s">
        <v>93</v>
      </c>
      <c r="L6" s="462"/>
      <c r="M6" s="462"/>
      <c r="N6" s="462"/>
      <c r="O6" s="462"/>
      <c r="P6" s="462"/>
      <c r="Q6" s="462"/>
      <c r="R6" s="462"/>
      <c r="S6" s="462"/>
    </row>
    <row r="7" s="468" customFormat="true" ht="19.55" hidden="false" customHeight="true" outlineLevel="0" collapsed="false">
      <c r="A7" s="515"/>
      <c r="B7" s="463" t="s">
        <v>94</v>
      </c>
      <c r="C7" s="463"/>
      <c r="D7" s="463"/>
      <c r="E7" s="463" t="s">
        <v>95</v>
      </c>
      <c r="F7" s="463"/>
      <c r="G7" s="463"/>
      <c r="H7" s="464" t="s">
        <v>96</v>
      </c>
      <c r="I7" s="464"/>
      <c r="J7" s="464"/>
      <c r="K7" s="465" t="s">
        <v>97</v>
      </c>
      <c r="L7" s="465"/>
      <c r="M7" s="465"/>
      <c r="N7" s="466" t="s">
        <v>98</v>
      </c>
      <c r="O7" s="466"/>
      <c r="P7" s="466"/>
      <c r="Q7" s="467" t="s">
        <v>96</v>
      </c>
      <c r="R7" s="467"/>
      <c r="S7" s="467"/>
    </row>
    <row r="8" customFormat="false" ht="44.25" hidden="false" customHeight="true" outlineLevel="0" collapsed="false">
      <c r="A8" s="515"/>
      <c r="B8" s="469" t="s">
        <v>299</v>
      </c>
      <c r="C8" s="470" t="s">
        <v>300</v>
      </c>
      <c r="D8" s="471" t="s">
        <v>100</v>
      </c>
      <c r="E8" s="469" t="s">
        <v>299</v>
      </c>
      <c r="F8" s="470" t="s">
        <v>300</v>
      </c>
      <c r="G8" s="471" t="s">
        <v>100</v>
      </c>
      <c r="H8" s="469" t="s">
        <v>299</v>
      </c>
      <c r="I8" s="470" t="s">
        <v>300</v>
      </c>
      <c r="J8" s="472" t="s">
        <v>100</v>
      </c>
      <c r="K8" s="473" t="s">
        <v>299</v>
      </c>
      <c r="L8" s="470" t="s">
        <v>300</v>
      </c>
      <c r="M8" s="472" t="s">
        <v>100</v>
      </c>
      <c r="N8" s="474" t="s">
        <v>299</v>
      </c>
      <c r="O8" s="470" t="s">
        <v>300</v>
      </c>
      <c r="P8" s="471" t="s">
        <v>100</v>
      </c>
      <c r="Q8" s="469" t="s">
        <v>299</v>
      </c>
      <c r="R8" s="470" t="s">
        <v>300</v>
      </c>
      <c r="S8" s="475" t="s">
        <v>100</v>
      </c>
    </row>
    <row r="9" s="351" customFormat="true" ht="16.85" hidden="false" customHeight="false" outlineLevel="0" collapsed="false">
      <c r="A9" s="278" t="s">
        <v>103</v>
      </c>
      <c r="B9" s="319" t="n">
        <f aca="false">B10+B21+B35+B43+B55</f>
        <v>4573346.29253</v>
      </c>
      <c r="C9" s="320" t="n">
        <f aca="false">C10+C21+C35+C43+C55</f>
        <v>3857041.39277</v>
      </c>
      <c r="D9" s="349" t="n">
        <f aca="false">C9/B9</f>
        <v>0.843374008014657</v>
      </c>
      <c r="E9" s="319" t="n">
        <f aca="false">E10+E21+E35+E43+E55</f>
        <v>3819335.751</v>
      </c>
      <c r="F9" s="320" t="n">
        <f aca="false">F10+F21+F35+F43+F55</f>
        <v>3262306.25244</v>
      </c>
      <c r="G9" s="349" t="n">
        <f aca="false">F9/E9</f>
        <v>0.854155399033941</v>
      </c>
      <c r="H9" s="281" t="n">
        <f aca="false">(B9/E9-1)</f>
        <v>0.197419287197409</v>
      </c>
      <c r="I9" s="281" t="n">
        <f aca="false">(C9/F9)-1</f>
        <v>0.182305122299654</v>
      </c>
      <c r="J9" s="283" t="n">
        <f aca="false">(D9-G9)*100</f>
        <v>-1.07813910192832</v>
      </c>
      <c r="K9" s="284" t="n">
        <f aca="false">K10+K21+K35+K43+K55</f>
        <v>44886402.739</v>
      </c>
      <c r="L9" s="320" t="n">
        <f aca="false">L10+L21+L35+L43+L55</f>
        <v>38235655.03118</v>
      </c>
      <c r="M9" s="349" t="n">
        <f aca="false">L9/K9</f>
        <v>0.851831572547883</v>
      </c>
      <c r="N9" s="319" t="n">
        <f aca="false">N10+N21+N35+N43+N55</f>
        <v>41433793.42682</v>
      </c>
      <c r="O9" s="320" t="n">
        <f aca="false">O10+O21+O35+O43+O55</f>
        <v>34923081.48135</v>
      </c>
      <c r="P9" s="349" t="n">
        <f aca="false">O9/N9</f>
        <v>0.842864690703033</v>
      </c>
      <c r="Q9" s="281" t="n">
        <f aca="false">(K9/N9-1)</f>
        <v>0.0833283420760875</v>
      </c>
      <c r="R9" s="281" t="n">
        <f aca="false">(L9/O9)-1</f>
        <v>0.0948534152577287</v>
      </c>
      <c r="S9" s="283" t="n">
        <f aca="false">(M9-P9)*100</f>
        <v>0.896688184485028</v>
      </c>
    </row>
    <row r="10" customFormat="false" ht="16" hidden="false" customHeight="true" outlineLevel="0" collapsed="false">
      <c r="A10" s="563" t="s">
        <v>214</v>
      </c>
      <c r="B10" s="564" t="n">
        <f aca="false">SUM(B11:B20)</f>
        <v>1148873.68506</v>
      </c>
      <c r="C10" s="565" t="n">
        <f aca="false">SUM(C11:C20)</f>
        <v>941191.82552</v>
      </c>
      <c r="D10" s="566" t="n">
        <f aca="false">C10/B10</f>
        <v>0.819230031777467</v>
      </c>
      <c r="E10" s="564" t="n">
        <f aca="false">SUM(E11:E20)</f>
        <v>802398.61864</v>
      </c>
      <c r="F10" s="565" t="n">
        <f aca="false">SUM(F11:F20)</f>
        <v>699667.59328</v>
      </c>
      <c r="G10" s="566" t="n">
        <f aca="false">F10/E10</f>
        <v>0.87197008696984</v>
      </c>
      <c r="H10" s="566" t="n">
        <f aca="false">(B10/E10-1)</f>
        <v>0.431799181069438</v>
      </c>
      <c r="I10" s="566" t="n">
        <f aca="false">(C10/F10)-1</f>
        <v>0.345198540792419</v>
      </c>
      <c r="J10" s="567" t="n">
        <f aca="false">(D10-G10)*100</f>
        <v>-5.27400551923722</v>
      </c>
      <c r="K10" s="568" t="n">
        <f aca="false">SUM(K11:K20)</f>
        <v>11056471.76126</v>
      </c>
      <c r="L10" s="565" t="n">
        <f aca="false">SUM(L11:L20)</f>
        <v>9591637.47449</v>
      </c>
      <c r="M10" s="566" t="n">
        <f aca="false">L10/K10</f>
        <v>0.867513405867636</v>
      </c>
      <c r="N10" s="564" t="n">
        <f aca="false">SUM(N11:N20)</f>
        <v>9809941.61944</v>
      </c>
      <c r="O10" s="565" t="n">
        <f aca="false">SUM(O11:O20)</f>
        <v>8569928.42704</v>
      </c>
      <c r="P10" s="566" t="n">
        <f aca="false">O10/N10</f>
        <v>0.873596271975492</v>
      </c>
      <c r="Q10" s="566" t="n">
        <f aca="false">(K10/N10-1)</f>
        <v>0.127068048942289</v>
      </c>
      <c r="R10" s="566" t="n">
        <f aca="false">(L10/O10)-1</f>
        <v>0.119220254421995</v>
      </c>
      <c r="S10" s="567" t="n">
        <f aca="false">(M10-P10)*100</f>
        <v>-0.60828661078558</v>
      </c>
    </row>
    <row r="11" customFormat="false" ht="16" hidden="false" customHeight="true" outlineLevel="0" collapsed="false">
      <c r="A11" s="517" t="s">
        <v>104</v>
      </c>
      <c r="B11" s="554" t="n">
        <v>569634.09339</v>
      </c>
      <c r="C11" s="519" t="n">
        <v>485582.92799</v>
      </c>
      <c r="D11" s="555" t="n">
        <f aca="false">C11/B11</f>
        <v>0.852447094766053</v>
      </c>
      <c r="E11" s="554" t="n">
        <v>253415.38563</v>
      </c>
      <c r="F11" s="519" t="n">
        <v>223799.67924</v>
      </c>
      <c r="G11" s="555" t="n">
        <f aca="false">F11/E11</f>
        <v>0.883133747714748</v>
      </c>
      <c r="H11" s="555" t="n">
        <f aca="false">(B11/E11-1)</f>
        <v>1.24782758147801</v>
      </c>
      <c r="I11" s="555" t="n">
        <f aca="false">(C11/F11)-1</f>
        <v>1.16972128663896</v>
      </c>
      <c r="J11" s="556" t="n">
        <f aca="false">(D11-G11)*100</f>
        <v>-3.06866529486952</v>
      </c>
      <c r="K11" s="557" t="n">
        <v>5169314.94119</v>
      </c>
      <c r="L11" s="519" t="n">
        <v>4611324.00072</v>
      </c>
      <c r="M11" s="555" t="n">
        <f aca="false">L11/K11</f>
        <v>0.892057081679464</v>
      </c>
      <c r="N11" s="554" t="n">
        <v>4373621.85698</v>
      </c>
      <c r="O11" s="519" t="n">
        <v>3882636.88904</v>
      </c>
      <c r="P11" s="555" t="n">
        <f aca="false">O11/N11</f>
        <v>0.887739501951587</v>
      </c>
      <c r="Q11" s="555" t="n">
        <f aca="false">(K11/N11-1)</f>
        <v>0.181930013665934</v>
      </c>
      <c r="R11" s="555" t="n">
        <f aca="false">(L11/O11)-1</f>
        <v>0.187678408387082</v>
      </c>
      <c r="S11" s="556" t="n">
        <f aca="false">(M11-P11)*100</f>
        <v>0.431757972787661</v>
      </c>
    </row>
    <row r="12" customFormat="false" ht="16" hidden="false" customHeight="true" outlineLevel="0" collapsed="false">
      <c r="A12" s="517" t="s">
        <v>114</v>
      </c>
      <c r="B12" s="554" t="n">
        <v>180790.63104</v>
      </c>
      <c r="C12" s="519" t="n">
        <v>134460.10928</v>
      </c>
      <c r="D12" s="555" t="n">
        <f aca="false">C12/B12</f>
        <v>0.743733834582671</v>
      </c>
      <c r="E12" s="554" t="n">
        <v>166838.29184</v>
      </c>
      <c r="F12" s="519" t="n">
        <v>149809.66023</v>
      </c>
      <c r="G12" s="555" t="n">
        <f aca="false">F12/E12</f>
        <v>0.897933313616453</v>
      </c>
      <c r="H12" s="555" t="n">
        <f aca="false">(B12/E12-1)</f>
        <v>0.0836279192631657</v>
      </c>
      <c r="I12" s="555" t="n">
        <f aca="false">(C12/F12)-1</f>
        <v>-0.102460354869199</v>
      </c>
      <c r="J12" s="556" t="n">
        <f aca="false">(D12-G12)*100</f>
        <v>-15.4199479033782</v>
      </c>
      <c r="K12" s="557" t="n">
        <v>1769314.72928</v>
      </c>
      <c r="L12" s="519" t="n">
        <v>1469742.86567</v>
      </c>
      <c r="M12" s="555" t="n">
        <f aca="false">L12/K12</f>
        <v>0.830684807709758</v>
      </c>
      <c r="N12" s="554" t="n">
        <v>1487228.60592</v>
      </c>
      <c r="O12" s="519" t="n">
        <v>1296217.33707</v>
      </c>
      <c r="P12" s="555" t="n">
        <f aca="false">O12/N12</f>
        <v>0.871565630132672</v>
      </c>
      <c r="Q12" s="555" t="n">
        <f aca="false">(K12/N12-1)</f>
        <v>0.189672335669943</v>
      </c>
      <c r="R12" s="555" t="n">
        <f aca="false">(L12/O12)-1</f>
        <v>0.13387070488676</v>
      </c>
      <c r="S12" s="556" t="n">
        <f aca="false">(M12-P12)*100</f>
        <v>-4.08808224229139</v>
      </c>
    </row>
    <row r="13" customFormat="false" ht="16" hidden="false" customHeight="true" outlineLevel="0" collapsed="false">
      <c r="A13" s="517" t="s">
        <v>126</v>
      </c>
      <c r="B13" s="554" t="n">
        <v>97760.64919</v>
      </c>
      <c r="C13" s="519" t="n">
        <v>81278.26496</v>
      </c>
      <c r="D13" s="555" t="n">
        <f aca="false">C13/B13</f>
        <v>0.831400626258464</v>
      </c>
      <c r="E13" s="554" t="n">
        <v>89501.10363</v>
      </c>
      <c r="F13" s="519" t="n">
        <v>77510.57924</v>
      </c>
      <c r="G13" s="555" t="n">
        <f aca="false">F13/E13</f>
        <v>0.866029312447708</v>
      </c>
      <c r="H13" s="555" t="n">
        <f aca="false">(B13/E13-1)</f>
        <v>0.0922842872881791</v>
      </c>
      <c r="I13" s="555" t="n">
        <f aca="false">(C13/F13)-1</f>
        <v>0.0486086642229047</v>
      </c>
      <c r="J13" s="556" t="n">
        <f aca="false">(D13-G13)*100</f>
        <v>-3.46286861892443</v>
      </c>
      <c r="K13" s="557" t="n">
        <v>1061791.45193</v>
      </c>
      <c r="L13" s="519" t="n">
        <v>897985.27803</v>
      </c>
      <c r="M13" s="555" t="n">
        <f aca="false">L13/K13</f>
        <v>0.845726603277647</v>
      </c>
      <c r="N13" s="554" t="n">
        <v>1014660.35698</v>
      </c>
      <c r="O13" s="519" t="n">
        <v>874166.94628</v>
      </c>
      <c r="P13" s="555" t="n">
        <f aca="false">O13/N13</f>
        <v>0.861536513441641</v>
      </c>
      <c r="Q13" s="555" t="n">
        <f aca="false">(K13/N13-1)</f>
        <v>0.0464501196146852</v>
      </c>
      <c r="R13" s="555" t="n">
        <f aca="false">(L13/O13)-1</f>
        <v>0.027246891284735</v>
      </c>
      <c r="S13" s="556" t="n">
        <f aca="false">(M13-P13)*100</f>
        <v>-1.58099101639941</v>
      </c>
    </row>
    <row r="14" customFormat="false" ht="16" hidden="false" customHeight="true" outlineLevel="0" collapsed="false">
      <c r="A14" s="517" t="s">
        <v>116</v>
      </c>
      <c r="B14" s="554" t="n">
        <v>91923.333</v>
      </c>
      <c r="C14" s="519" t="n">
        <v>75892.34181</v>
      </c>
      <c r="D14" s="555" t="n">
        <f aca="false">C14/B14</f>
        <v>0.825604765767142</v>
      </c>
      <c r="E14" s="554" t="n">
        <v>78967.2535</v>
      </c>
      <c r="F14" s="519" t="n">
        <v>72474.52966</v>
      </c>
      <c r="G14" s="555" t="n">
        <f aca="false">F14/E14</f>
        <v>0.917779540857401</v>
      </c>
      <c r="H14" s="555" t="n">
        <f aca="false">(B14/E14-1)</f>
        <v>0.16406901501266</v>
      </c>
      <c r="I14" s="555" t="n">
        <f aca="false">(C14/F14)-1</f>
        <v>0.0471588041486295</v>
      </c>
      <c r="J14" s="556" t="n">
        <f aca="false">(D14-G14)*100</f>
        <v>-9.21747750902593</v>
      </c>
      <c r="K14" s="557" t="n">
        <v>936517.012500001</v>
      </c>
      <c r="L14" s="519" t="n">
        <v>837797.64136</v>
      </c>
      <c r="M14" s="555" t="n">
        <f aca="false">L14/K14</f>
        <v>0.894588811711522</v>
      </c>
      <c r="N14" s="554" t="n">
        <v>820709.504000001</v>
      </c>
      <c r="O14" s="519" t="n">
        <v>732992.78763</v>
      </c>
      <c r="P14" s="555"/>
      <c r="Q14" s="555"/>
      <c r="R14" s="555"/>
      <c r="S14" s="556"/>
    </row>
    <row r="15" customFormat="false" ht="16" hidden="false" customHeight="true" outlineLevel="0" collapsed="false">
      <c r="A15" s="517" t="s">
        <v>122</v>
      </c>
      <c r="B15" s="554" t="n">
        <v>68526.59164</v>
      </c>
      <c r="C15" s="519" t="n">
        <v>58964.59319</v>
      </c>
      <c r="D15" s="555" t="n">
        <f aca="false">C15/B15</f>
        <v>0.860462949912447</v>
      </c>
      <c r="E15" s="554" t="n">
        <v>72337.14326</v>
      </c>
      <c r="F15" s="519" t="n">
        <v>62348.95827</v>
      </c>
      <c r="G15" s="555" t="n">
        <f aca="false">F15/E15</f>
        <v>0.861921766054548</v>
      </c>
      <c r="H15" s="555" t="n">
        <f aca="false">(B15/E15-1)</f>
        <v>-0.0526776625156983</v>
      </c>
      <c r="I15" s="555" t="n">
        <f aca="false">(C15/F15)-1</f>
        <v>-0.054281020467802</v>
      </c>
      <c r="J15" s="556" t="n">
        <f aca="false">(D15-G15)*100</f>
        <v>-0.145881614210097</v>
      </c>
      <c r="K15" s="557" t="n">
        <v>685739.68576</v>
      </c>
      <c r="L15" s="519" t="n">
        <v>592157.98871</v>
      </c>
      <c r="M15" s="555" t="n">
        <f aca="false">L15/K15</f>
        <v>0.863531746822727</v>
      </c>
      <c r="N15" s="554" t="n">
        <v>644101.5428</v>
      </c>
      <c r="O15" s="519" t="n">
        <v>547837.94203</v>
      </c>
      <c r="P15" s="555" t="n">
        <f aca="false">O15/N15</f>
        <v>0.850545924247397</v>
      </c>
      <c r="Q15" s="555" t="n">
        <f aca="false">(K15/N15-1)</f>
        <v>0.0646453085316225</v>
      </c>
      <c r="R15" s="555" t="n">
        <f aca="false">(L15/O15)-1</f>
        <v>0.0808999218195317</v>
      </c>
      <c r="S15" s="556" t="n">
        <f aca="false">(M15-P15)*100</f>
        <v>1.29858225753295</v>
      </c>
    </row>
    <row r="16" customFormat="false" ht="16" hidden="false" customHeight="true" outlineLevel="0" collapsed="false">
      <c r="A16" s="517" t="s">
        <v>135</v>
      </c>
      <c r="B16" s="554" t="n">
        <v>51539.7582</v>
      </c>
      <c r="C16" s="519" t="n">
        <v>36879.38625</v>
      </c>
      <c r="D16" s="555" t="n">
        <f aca="false">C16/B16</f>
        <v>0.715552178318136</v>
      </c>
      <c r="E16" s="554" t="n">
        <v>49085.484</v>
      </c>
      <c r="F16" s="519" t="n">
        <v>36174.43515</v>
      </c>
      <c r="G16" s="555" t="n">
        <f aca="false">F16/E16</f>
        <v>0.736968085106383</v>
      </c>
      <c r="H16" s="555" t="n">
        <f aca="false">(B16/E16-1)</f>
        <v>0.05</v>
      </c>
      <c r="I16" s="555" t="n">
        <f aca="false">(C16/F16)-1</f>
        <v>0.0194875496210754</v>
      </c>
      <c r="J16" s="556" t="n">
        <f aca="false">(D16-G16)*100</f>
        <v>-2.14159067882472</v>
      </c>
      <c r="K16" s="557" t="n">
        <v>512943.3078</v>
      </c>
      <c r="L16" s="519" t="n">
        <v>416830.62295</v>
      </c>
      <c r="M16" s="555" t="n">
        <f aca="false">L16/K16</f>
        <v>0.812625131494112</v>
      </c>
      <c r="N16" s="554" t="n">
        <v>476129.1948</v>
      </c>
      <c r="O16" s="519" t="n">
        <v>383737.0852</v>
      </c>
      <c r="P16" s="555" t="n">
        <f aca="false">O16/N16</f>
        <v>0.805951597572567</v>
      </c>
      <c r="Q16" s="555" t="n">
        <f aca="false">(K16/N16-1)</f>
        <v>0.0773195876288657</v>
      </c>
      <c r="R16" s="555" t="n">
        <f aca="false">(L16/O16)-1</f>
        <v>0.0862401342647192</v>
      </c>
      <c r="S16" s="556" t="n">
        <f aca="false">(M16-P16)*100</f>
        <v>0.667353392154546</v>
      </c>
    </row>
    <row r="17" customFormat="false" ht="16" hidden="false" customHeight="true" outlineLevel="0" collapsed="false">
      <c r="A17" s="517" t="s">
        <v>133</v>
      </c>
      <c r="B17" s="554" t="n">
        <v>49508.52028</v>
      </c>
      <c r="C17" s="519" t="n">
        <v>39853.72652</v>
      </c>
      <c r="D17" s="555" t="n">
        <f aca="false">C17/B17</f>
        <v>0.804987228351879</v>
      </c>
      <c r="E17" s="554" t="n">
        <v>45147.54428</v>
      </c>
      <c r="F17" s="519" t="n">
        <v>40840.92644</v>
      </c>
      <c r="G17" s="555" t="n">
        <f aca="false">F17/E17</f>
        <v>0.904610141953883</v>
      </c>
      <c r="H17" s="555" t="n">
        <f aca="false">(B17/E17-1)</f>
        <v>0.0965938694905248</v>
      </c>
      <c r="I17" s="555" t="n">
        <f aca="false">(C17/F17)-1</f>
        <v>-0.0241718297318824</v>
      </c>
      <c r="J17" s="556" t="n">
        <f aca="false">(D17-G17)*100</f>
        <v>-9.96229136020039</v>
      </c>
      <c r="K17" s="557" t="n">
        <v>530631.97632</v>
      </c>
      <c r="L17" s="519" t="n">
        <v>470964.77139</v>
      </c>
      <c r="M17" s="555" t="n">
        <f aca="false">L17/K17</f>
        <v>0.887554449048096</v>
      </c>
      <c r="N17" s="554" t="n">
        <v>501920.61128</v>
      </c>
      <c r="O17" s="519" t="n">
        <v>455303.67664</v>
      </c>
      <c r="P17" s="555" t="n">
        <f aca="false">O17/N17</f>
        <v>0.90712289236117</v>
      </c>
      <c r="Q17" s="555" t="n">
        <f aca="false">(K17/N17-1)</f>
        <v>0.0572030006235058</v>
      </c>
      <c r="R17" s="555" t="n">
        <f aca="false">(L17/O17)-1</f>
        <v>0.0343970311541826</v>
      </c>
      <c r="S17" s="556" t="n">
        <f aca="false">(M17-P17)*100</f>
        <v>-1.95684433130743</v>
      </c>
    </row>
    <row r="18" customFormat="false" ht="16" hidden="false" customHeight="true" outlineLevel="0" collapsed="false">
      <c r="A18" s="517" t="s">
        <v>105</v>
      </c>
      <c r="B18" s="554" t="n">
        <v>25732.5816</v>
      </c>
      <c r="C18" s="519" t="n">
        <v>18389.074</v>
      </c>
      <c r="D18" s="555" t="n">
        <f aca="false">C18/B18</f>
        <v>0.714622197098172</v>
      </c>
      <c r="E18" s="554" t="n">
        <v>16042.8261</v>
      </c>
      <c r="F18" s="519" t="n">
        <v>12181.06575</v>
      </c>
      <c r="G18" s="555" t="n">
        <f aca="false">F18/E18</f>
        <v>0.759284285329254</v>
      </c>
      <c r="H18" s="555" t="n">
        <f aca="false">(B18/E18-1)</f>
        <v>0.603993052072041</v>
      </c>
      <c r="I18" s="555" t="n">
        <f aca="false">(C18/F18)-1</f>
        <v>0.509644096617736</v>
      </c>
      <c r="J18" s="556" t="n">
        <f aca="false">(D18-G18)*100</f>
        <v>-4.46620882310817</v>
      </c>
      <c r="K18" s="557" t="n">
        <v>250333.52736</v>
      </c>
      <c r="L18" s="519" t="n">
        <v>199409.00536</v>
      </c>
      <c r="M18" s="555" t="n">
        <f aca="false">L18/K18</f>
        <v>0.796573305473516</v>
      </c>
      <c r="N18" s="554" t="n">
        <v>151484.3565</v>
      </c>
      <c r="O18" s="519" t="n">
        <v>132360.99815</v>
      </c>
      <c r="P18" s="555" t="n">
        <f aca="false">O18/N18</f>
        <v>0.873760177012073</v>
      </c>
      <c r="Q18" s="555" t="n">
        <f aca="false">(K18/N18-1)</f>
        <v>0.652537153960184</v>
      </c>
      <c r="R18" s="555" t="n">
        <f aca="false">(L18/O18)-1</f>
        <v>0.506554106928212</v>
      </c>
      <c r="S18" s="556" t="n">
        <f aca="false">(M18-P18)*100</f>
        <v>-7.71868715385573</v>
      </c>
    </row>
    <row r="19" customFormat="false" ht="16" hidden="false" customHeight="true" outlineLevel="0" collapsed="false">
      <c r="A19" s="517" t="s">
        <v>106</v>
      </c>
      <c r="B19" s="554" t="n">
        <v>13340.052</v>
      </c>
      <c r="C19" s="519" t="n">
        <v>9891.40152</v>
      </c>
      <c r="D19" s="555" t="n">
        <f aca="false">C19/B19</f>
        <v>0.741481481481481</v>
      </c>
      <c r="E19" s="554" t="n">
        <v>16008.0624</v>
      </c>
      <c r="F19" s="519" t="n">
        <v>11598.4341</v>
      </c>
      <c r="G19" s="555" t="n">
        <f aca="false">F19/E19</f>
        <v>0.724537037037037</v>
      </c>
      <c r="H19" s="555" t="n">
        <f aca="false">(B19/E19-1)</f>
        <v>-0.166666666666667</v>
      </c>
      <c r="I19" s="555" t="n">
        <f aca="false">(C19/F19)-1</f>
        <v>-0.147177848775293</v>
      </c>
      <c r="J19" s="556" t="n">
        <f aca="false">(D19-G19)*100</f>
        <v>1.69444444444444</v>
      </c>
      <c r="K19" s="557" t="n">
        <v>139625.8776</v>
      </c>
      <c r="L19" s="519" t="n">
        <v>95304.79002</v>
      </c>
      <c r="M19" s="555" t="n">
        <f aca="false">L19/K19</f>
        <v>0.68257254069356</v>
      </c>
      <c r="N19" s="554" t="n">
        <v>195157.512</v>
      </c>
      <c r="O19" s="519" t="n">
        <v>140339.70456</v>
      </c>
      <c r="P19" s="555" t="n">
        <f aca="false">O19/N19</f>
        <v>0.719109928804585</v>
      </c>
      <c r="Q19" s="555" t="n">
        <f aca="false">(K19/N19-1)</f>
        <v>-0.284547767753874</v>
      </c>
      <c r="R19" s="555" t="n">
        <f aca="false">(L19/O19)-1</f>
        <v>-0.320899311290384</v>
      </c>
      <c r="S19" s="556" t="n">
        <f aca="false">(M19-P19)*100</f>
        <v>-3.65373881110255</v>
      </c>
    </row>
    <row r="20" customFormat="false" ht="16" hidden="false" customHeight="true" outlineLevel="0" collapsed="false">
      <c r="A20" s="517" t="s">
        <v>111</v>
      </c>
      <c r="B20" s="554" t="n">
        <v>117.47472</v>
      </c>
      <c r="C20" s="519" t="n">
        <v>0</v>
      </c>
      <c r="D20" s="555" t="n">
        <f aca="false">C20/B20</f>
        <v>0</v>
      </c>
      <c r="E20" s="554" t="n">
        <v>15055.524</v>
      </c>
      <c r="F20" s="519" t="n">
        <v>12929.3252</v>
      </c>
      <c r="G20" s="555" t="n">
        <f aca="false">F20/E20</f>
        <v>0.85877616747182</v>
      </c>
      <c r="H20" s="555"/>
      <c r="I20" s="555"/>
      <c r="J20" s="556"/>
      <c r="K20" s="557" t="n">
        <v>259.25152</v>
      </c>
      <c r="L20" s="519" t="n">
        <v>120.51028</v>
      </c>
      <c r="M20" s="555"/>
      <c r="N20" s="554" t="n">
        <v>144928.07818</v>
      </c>
      <c r="O20" s="519" t="n">
        <v>124335.06044</v>
      </c>
      <c r="P20" s="555" t="n">
        <f aca="false">O20/N20</f>
        <v>0.857908708936142</v>
      </c>
      <c r="Q20" s="555"/>
      <c r="R20" s="555"/>
      <c r="S20" s="556"/>
    </row>
    <row r="21" customFormat="false" ht="16" hidden="false" customHeight="true" outlineLevel="0" collapsed="false">
      <c r="A21" s="569" t="s">
        <v>238</v>
      </c>
      <c r="B21" s="570" t="n">
        <f aca="false">SUM(B22:B34)</f>
        <v>1064816.64578</v>
      </c>
      <c r="C21" s="571" t="n">
        <f aca="false">SUM(C22:C34)</f>
        <v>859488.67103</v>
      </c>
      <c r="D21" s="572" t="n">
        <f aca="false">C21/B21</f>
        <v>0.807170581373103</v>
      </c>
      <c r="E21" s="570" t="n">
        <f aca="false">SUM(E22:E34)</f>
        <v>984736.70705</v>
      </c>
      <c r="F21" s="571" t="n">
        <f aca="false">SUM(F22:F34)</f>
        <v>783509.1549</v>
      </c>
      <c r="G21" s="572" t="n">
        <f aca="false">F21/E21</f>
        <v>0.795653446541236</v>
      </c>
      <c r="H21" s="572" t="n">
        <f aca="false">(B21/E21-1)</f>
        <v>0.0813211675330936</v>
      </c>
      <c r="I21" s="572" t="n">
        <f aca="false">(C21/F21)-1</f>
        <v>0.0969733610064802</v>
      </c>
      <c r="J21" s="573" t="n">
        <f aca="false">(D21-G21)*100</f>
        <v>1.15171348318668</v>
      </c>
      <c r="K21" s="574" t="n">
        <f aca="false">SUM(K22:K34)</f>
        <v>10619409.1098</v>
      </c>
      <c r="L21" s="571" t="n">
        <f aca="false">SUM(L22:L34)</f>
        <v>8907218.91445</v>
      </c>
      <c r="M21" s="572" t="n">
        <f aca="false">L21/K21</f>
        <v>0.838767846906856</v>
      </c>
      <c r="N21" s="570" t="n">
        <f aca="false">SUM(N22:N34)</f>
        <v>10083063.18776</v>
      </c>
      <c r="O21" s="571" t="n">
        <f aca="false">SUM(O22:O34)</f>
        <v>8381108.62281</v>
      </c>
      <c r="P21" s="572" t="n">
        <f aca="false">O21/N21</f>
        <v>0.831206595331463</v>
      </c>
      <c r="Q21" s="572" t="n">
        <f aca="false">(K21/N21-1)</f>
        <v>0.0531927562143097</v>
      </c>
      <c r="R21" s="572" t="n">
        <f aca="false">(L21/O21)-1</f>
        <v>0.0627733531824348</v>
      </c>
      <c r="S21" s="573" t="n">
        <f aca="false">(M21-P21)*100</f>
        <v>0.756125157539311</v>
      </c>
    </row>
    <row r="22" s="294" customFormat="true" ht="16" hidden="false" customHeight="true" outlineLevel="0" collapsed="false">
      <c r="A22" s="517" t="s">
        <v>104</v>
      </c>
      <c r="B22" s="554" t="n">
        <v>406273.3763</v>
      </c>
      <c r="C22" s="519" t="n">
        <v>351962.73081</v>
      </c>
      <c r="D22" s="555" t="n">
        <f aca="false">C22/B22</f>
        <v>0.866319949427609</v>
      </c>
      <c r="E22" s="554" t="n">
        <v>318335.59021</v>
      </c>
      <c r="F22" s="519" t="n">
        <v>256232.7145</v>
      </c>
      <c r="G22" s="555" t="n">
        <f aca="false">F22/E22</f>
        <v>0.804913815420287</v>
      </c>
      <c r="H22" s="555" t="n">
        <f aca="false">(B22/E22-1)</f>
        <v>0.276242395743401</v>
      </c>
      <c r="I22" s="555" t="n">
        <f aca="false">(C22/F22)-1</f>
        <v>0.373605753257553</v>
      </c>
      <c r="J22" s="556" t="n">
        <f aca="false">(D22-G22)*100</f>
        <v>6.14061340073221</v>
      </c>
      <c r="K22" s="557" t="n">
        <v>4471171.13872</v>
      </c>
      <c r="L22" s="519" t="n">
        <v>3956098.25228</v>
      </c>
      <c r="M22" s="555" t="n">
        <f aca="false">L22/K22</f>
        <v>0.884801348358262</v>
      </c>
      <c r="N22" s="554" t="n">
        <v>4916190.93001</v>
      </c>
      <c r="O22" s="519" t="n">
        <v>4278926.21584</v>
      </c>
      <c r="P22" s="555" t="n">
        <f aca="false">O22/N22</f>
        <v>0.870374295213001</v>
      </c>
      <c r="Q22" s="555" t="n">
        <f aca="false">(K22/N22-1)</f>
        <v>-0.090521258760204</v>
      </c>
      <c r="R22" s="555" t="n">
        <f aca="false">(L22/O22)-1</f>
        <v>-0.0754460225009104</v>
      </c>
      <c r="S22" s="556" t="n">
        <f aca="false">(M22-P22)*100</f>
        <v>1.44270531452616</v>
      </c>
    </row>
    <row r="23" s="294" customFormat="true" ht="16" hidden="false" customHeight="true" outlineLevel="0" collapsed="false">
      <c r="A23" s="517" t="s">
        <v>118</v>
      </c>
      <c r="B23" s="554" t="n">
        <v>142683.85196</v>
      </c>
      <c r="C23" s="519" t="n">
        <v>115820.09014</v>
      </c>
      <c r="D23" s="555" t="n">
        <f aca="false">C23/B23</f>
        <v>0.811725283197913</v>
      </c>
      <c r="E23" s="554" t="n">
        <v>130637.6825</v>
      </c>
      <c r="F23" s="519" t="n">
        <v>117702.96524</v>
      </c>
      <c r="G23" s="555" t="n">
        <f aca="false">F23/E23</f>
        <v>0.900987854251012</v>
      </c>
      <c r="H23" s="555" t="n">
        <f aca="false">(B23/E23-1)</f>
        <v>0.0922105263157893</v>
      </c>
      <c r="I23" s="555" t="n">
        <f aca="false">(C23/F23)-1</f>
        <v>-0.0159968365806311</v>
      </c>
      <c r="J23" s="556" t="n">
        <f aca="false">(D23-G23)*100</f>
        <v>-8.92625710530997</v>
      </c>
      <c r="K23" s="557" t="n">
        <v>1361167.73554</v>
      </c>
      <c r="L23" s="519" t="n">
        <v>1161623.73573</v>
      </c>
      <c r="M23" s="555" t="n">
        <f aca="false">L23/K23</f>
        <v>0.853402343737719</v>
      </c>
      <c r="N23" s="554" t="n">
        <v>1266197.53972</v>
      </c>
      <c r="O23" s="519" t="n">
        <v>1089300.36628</v>
      </c>
      <c r="P23" s="555" t="n">
        <f aca="false">O23/N23</f>
        <v>0.860292594251038</v>
      </c>
      <c r="Q23" s="555" t="n">
        <f aca="false">(K23/N23-1)</f>
        <v>0.0750042492113838</v>
      </c>
      <c r="R23" s="555" t="n">
        <f aca="false">(L23/O23)-1</f>
        <v>0.0663943313422237</v>
      </c>
      <c r="S23" s="556" t="n">
        <f aca="false">(M23-P23)*100</f>
        <v>-0.689025051331837</v>
      </c>
    </row>
    <row r="24" s="294" customFormat="true" ht="16" hidden="false" customHeight="true" outlineLevel="0" collapsed="false">
      <c r="A24" s="517" t="s">
        <v>120</v>
      </c>
      <c r="B24" s="554" t="n">
        <v>132249.90604</v>
      </c>
      <c r="C24" s="519" t="n">
        <v>98164.44067</v>
      </c>
      <c r="D24" s="555" t="n">
        <f aca="false">C24/B24</f>
        <v>0.74226472902226</v>
      </c>
      <c r="E24" s="554" t="n">
        <v>81588.7741</v>
      </c>
      <c r="F24" s="519" t="n">
        <v>63524.99126</v>
      </c>
      <c r="G24" s="555" t="n">
        <f aca="false">F24/E24</f>
        <v>0.778599653699172</v>
      </c>
      <c r="H24" s="555" t="n">
        <f aca="false">(B24/E24-1)</f>
        <v>0.620932628279312</v>
      </c>
      <c r="I24" s="555" t="n">
        <f aca="false">(C24/F24)-1</f>
        <v>0.545288534841744</v>
      </c>
      <c r="J24" s="556" t="n">
        <f aca="false">(D24-G24)*100</f>
        <v>-3.6334924676912</v>
      </c>
      <c r="K24" s="557" t="n">
        <v>464608.08048</v>
      </c>
      <c r="L24" s="519" t="n">
        <v>343786.03262</v>
      </c>
      <c r="M24" s="555" t="n">
        <f aca="false">L24/K24</f>
        <v>0.739948457772892</v>
      </c>
      <c r="N24" s="554" t="n">
        <v>122460.82442</v>
      </c>
      <c r="O24" s="519" t="n">
        <v>95639.37565</v>
      </c>
      <c r="P24" s="555" t="n">
        <f aca="false">O24/N24</f>
        <v>0.780979354850566</v>
      </c>
      <c r="Q24" s="555" t="n">
        <f aca="false">(K24/N24-1)</f>
        <v>2.79393232636217</v>
      </c>
      <c r="R24" s="555" t="n">
        <f aca="false">(L24/O24)-1</f>
        <v>2.59460766325067</v>
      </c>
      <c r="S24" s="556" t="n">
        <f aca="false">(M24-P24)*100</f>
        <v>-4.10308970776734</v>
      </c>
    </row>
    <row r="25" s="294" customFormat="true" ht="16" hidden="false" customHeight="true" outlineLevel="0" collapsed="false">
      <c r="A25" s="517" t="s">
        <v>117</v>
      </c>
      <c r="B25" s="554" t="n">
        <v>77025.41162</v>
      </c>
      <c r="C25" s="519" t="n">
        <v>61074.83284</v>
      </c>
      <c r="D25" s="555" t="n">
        <f aca="false">C25/B25</f>
        <v>0.792917967661229</v>
      </c>
      <c r="E25" s="554" t="n">
        <v>53023.4155</v>
      </c>
      <c r="F25" s="519" t="n">
        <v>46580.65389</v>
      </c>
      <c r="G25" s="555" t="n">
        <f aca="false">F25/E25</f>
        <v>0.878492142589343</v>
      </c>
      <c r="H25" s="555" t="n">
        <f aca="false">(B25/E25-1)</f>
        <v>0.452667861805319</v>
      </c>
      <c r="I25" s="555" t="n">
        <f aca="false">(C25/F25)-1</f>
        <v>0.311163063194174</v>
      </c>
      <c r="J25" s="556" t="n">
        <f aca="false">(D25-G25)*100</f>
        <v>-8.55741749281146</v>
      </c>
      <c r="K25" s="557" t="n">
        <v>724419.6893</v>
      </c>
      <c r="L25" s="519" t="n">
        <v>607518.37617</v>
      </c>
      <c r="M25" s="555" t="n">
        <f aca="false">L25/K25</f>
        <v>0.838627642433406</v>
      </c>
      <c r="N25" s="554" t="n">
        <v>399496.64158</v>
      </c>
      <c r="O25" s="519" t="n">
        <v>342258.96725</v>
      </c>
      <c r="P25" s="555" t="n">
        <f aca="false">O25/N25</f>
        <v>0.856725518132953</v>
      </c>
      <c r="Q25" s="555" t="n">
        <f aca="false">(K25/N25-1)</f>
        <v>0.813331111958631</v>
      </c>
      <c r="R25" s="555" t="n">
        <f aca="false">(L25/O25)-1</f>
        <v>0.775025446524659</v>
      </c>
      <c r="S25" s="556" t="n">
        <f aca="false">(M25-P25)*100</f>
        <v>-1.80978756995462</v>
      </c>
    </row>
    <row r="26" s="294" customFormat="true" ht="16" hidden="false" customHeight="true" outlineLevel="0" collapsed="false">
      <c r="A26" s="517" t="s">
        <v>130</v>
      </c>
      <c r="B26" s="554" t="n">
        <v>76497.20012</v>
      </c>
      <c r="C26" s="519" t="n">
        <v>64136.33248</v>
      </c>
      <c r="D26" s="555" t="n">
        <f aca="false">C26/B26</f>
        <v>0.838414116848595</v>
      </c>
      <c r="E26" s="554" t="n">
        <v>149023.99374</v>
      </c>
      <c r="F26" s="519" t="n">
        <v>123744.32899</v>
      </c>
      <c r="G26" s="555" t="n">
        <f aca="false">F26/E26</f>
        <v>0.830365137079167</v>
      </c>
      <c r="H26" s="555" t="n">
        <f aca="false">(B26/E26-1)</f>
        <v>-0.486678633418833</v>
      </c>
      <c r="I26" s="555" t="n">
        <f aca="false">(C26/F26)-1</f>
        <v>-0.481702854559234</v>
      </c>
      <c r="J26" s="556" t="n">
        <f aca="false">(D26-G26)*100</f>
        <v>0.804897976942776</v>
      </c>
      <c r="K26" s="557" t="n">
        <v>960175.88071</v>
      </c>
      <c r="L26" s="519" t="n">
        <v>783774.67185</v>
      </c>
      <c r="M26" s="555" t="n">
        <f aca="false">L26/K26</f>
        <v>0.816282399502099</v>
      </c>
      <c r="N26" s="554" t="n">
        <v>1283815.41127</v>
      </c>
      <c r="O26" s="519" t="n">
        <v>1033961.5414</v>
      </c>
      <c r="P26" s="555" t="n">
        <f aca="false">O26/N26</f>
        <v>0.805381780218049</v>
      </c>
      <c r="Q26" s="555" t="n">
        <f aca="false">(K26/N26-1)</f>
        <v>-0.252091950072358</v>
      </c>
      <c r="R26" s="555" t="n">
        <f aca="false">(L26/O26)-1</f>
        <v>-0.241969221806106</v>
      </c>
      <c r="S26" s="556" t="n">
        <f aca="false">(M26-P26)*100</f>
        <v>1.09006192840496</v>
      </c>
    </row>
    <row r="27" s="294" customFormat="true" ht="16" hidden="false" customHeight="true" outlineLevel="0" collapsed="false">
      <c r="A27" s="517" t="s">
        <v>113</v>
      </c>
      <c r="B27" s="554" t="n">
        <v>74920.413</v>
      </c>
      <c r="C27" s="519" t="n">
        <v>60120.45229</v>
      </c>
      <c r="D27" s="555" t="n">
        <f aca="false">C27/B27</f>
        <v>0.802457566404499</v>
      </c>
      <c r="E27" s="554" t="n">
        <v>56978.4972</v>
      </c>
      <c r="F27" s="519" t="n">
        <v>37731.15868</v>
      </c>
      <c r="G27" s="555" t="n">
        <f aca="false">F27/E27</f>
        <v>0.662199961988467</v>
      </c>
      <c r="H27" s="555" t="n">
        <f aca="false">(B27/E27-1)</f>
        <v>0.314889242112198</v>
      </c>
      <c r="I27" s="555" t="n">
        <f aca="false">(C27/F27)-1</f>
        <v>0.593390036067665</v>
      </c>
      <c r="J27" s="556" t="n">
        <f aca="false">(D27-G27)*100</f>
        <v>14.0257604416032</v>
      </c>
      <c r="K27" s="557" t="n">
        <v>578578.8096</v>
      </c>
      <c r="L27" s="519" t="n">
        <v>473924.35866</v>
      </c>
      <c r="M27" s="555" t="n">
        <f aca="false">L27/K27</f>
        <v>0.819118071378464</v>
      </c>
      <c r="N27" s="554" t="n">
        <v>548892.483</v>
      </c>
      <c r="O27" s="519" t="n">
        <v>409781.32713</v>
      </c>
      <c r="P27" s="555" t="n">
        <f aca="false">O27/N27</f>
        <v>0.746560282426021</v>
      </c>
      <c r="Q27" s="555" t="n">
        <f aca="false">(K27/N27-1)</f>
        <v>0.0540840465472365</v>
      </c>
      <c r="R27" s="555" t="n">
        <f aca="false">(L27/O27)-1</f>
        <v>0.156529903349283</v>
      </c>
      <c r="S27" s="556" t="n">
        <f aca="false">(M27-P27)*100</f>
        <v>7.25577889524431</v>
      </c>
    </row>
    <row r="28" s="294" customFormat="true" ht="16" hidden="false" customHeight="true" outlineLevel="0" collapsed="false">
      <c r="A28" s="517" t="s">
        <v>125</v>
      </c>
      <c r="B28" s="554" t="n">
        <v>36100.47798</v>
      </c>
      <c r="C28" s="519" t="n">
        <v>29635.03508</v>
      </c>
      <c r="D28" s="555" t="n">
        <f aca="false">C28/B28</f>
        <v>0.820904230033134</v>
      </c>
      <c r="E28" s="554" t="n">
        <v>86566.56398</v>
      </c>
      <c r="F28" s="519" t="n">
        <v>70763.05435</v>
      </c>
      <c r="G28" s="555" t="n">
        <f aca="false">F28/E28</f>
        <v>0.817440950600151</v>
      </c>
      <c r="H28" s="555" t="n">
        <f aca="false">(B28/E28-1)</f>
        <v>-0.582974345749238</v>
      </c>
      <c r="I28" s="555" t="n">
        <f aca="false">(C28/F28)-1</f>
        <v>-0.581207519203133</v>
      </c>
      <c r="J28" s="556" t="n">
        <f aca="false">(D28-G28)*100</f>
        <v>0.346327943298286</v>
      </c>
      <c r="K28" s="557" t="n">
        <v>680730.26082</v>
      </c>
      <c r="L28" s="519" t="n">
        <v>575577.12146</v>
      </c>
      <c r="M28" s="555" t="n">
        <f aca="false">L28/K28</f>
        <v>0.845528918850569</v>
      </c>
      <c r="N28" s="554" t="n">
        <v>408967.2556</v>
      </c>
      <c r="O28" s="519" t="n">
        <v>342806.69684</v>
      </c>
      <c r="P28" s="555" t="n">
        <f aca="false">O28/N28</f>
        <v>0.83822529101276</v>
      </c>
      <c r="Q28" s="555" t="n">
        <f aca="false">(K28/N28-1)</f>
        <v>0.664510425954013</v>
      </c>
      <c r="R28" s="555" t="n">
        <f aca="false">(L28/O28)-1</f>
        <v>0.679013644615708</v>
      </c>
      <c r="S28" s="556" t="n">
        <f aca="false">(M28-P28)*100</f>
        <v>0.73036278378088</v>
      </c>
    </row>
    <row r="29" s="294" customFormat="true" ht="16" hidden="false" customHeight="true" outlineLevel="0" collapsed="false">
      <c r="A29" s="517" t="s">
        <v>119</v>
      </c>
      <c r="B29" s="554" t="n">
        <v>35754.62544</v>
      </c>
      <c r="C29" s="519" t="n">
        <v>19355.46183</v>
      </c>
      <c r="D29" s="555" t="n">
        <f aca="false">C29/B29</f>
        <v>0.541341479369725</v>
      </c>
      <c r="E29" s="554" t="n">
        <v>21002.00976</v>
      </c>
      <c r="F29" s="519" t="n">
        <v>10699.81466</v>
      </c>
      <c r="G29" s="555" t="n">
        <f aca="false">F29/E29</f>
        <v>0.509466226436036</v>
      </c>
      <c r="H29" s="555" t="n">
        <f aca="false">(B29/E29-1)</f>
        <v>0.702438283220759</v>
      </c>
      <c r="I29" s="555" t="n">
        <f aca="false">(C29/F29)-1</f>
        <v>0.808953000126079</v>
      </c>
      <c r="J29" s="556" t="n">
        <f aca="false">(D29-G29)*100</f>
        <v>3.18752529336885</v>
      </c>
      <c r="K29" s="557" t="n">
        <v>241948.92096</v>
      </c>
      <c r="L29" s="519" t="n">
        <v>159530.25364</v>
      </c>
      <c r="M29" s="555" t="n">
        <f aca="false">L29/K29</f>
        <v>0.659355094484484</v>
      </c>
      <c r="N29" s="554" t="n">
        <v>126279.07776</v>
      </c>
      <c r="O29" s="519" t="n">
        <v>75464.13852</v>
      </c>
      <c r="P29" s="555" t="n">
        <f aca="false">O29/N29</f>
        <v>0.597598112518873</v>
      </c>
      <c r="Q29" s="555" t="n">
        <f aca="false">(K29/N29-1)</f>
        <v>0.915985808986005</v>
      </c>
      <c r="R29" s="555" t="n">
        <f aca="false">(L29/O29)-1</f>
        <v>1.11398760747425</v>
      </c>
      <c r="S29" s="556" t="n">
        <f aca="false">(M29-P29)*100</f>
        <v>6.17569819656113</v>
      </c>
    </row>
    <row r="30" s="294" customFormat="true" ht="16" hidden="false" customHeight="true" outlineLevel="0" collapsed="false">
      <c r="A30" s="517" t="s">
        <v>138</v>
      </c>
      <c r="B30" s="554" t="n">
        <v>33921.60082</v>
      </c>
      <c r="C30" s="519" t="n">
        <v>25494.91838</v>
      </c>
      <c r="D30" s="555" t="n">
        <f aca="false">C30/B30</f>
        <v>0.751583585789039</v>
      </c>
      <c r="E30" s="554" t="n">
        <v>46711.1</v>
      </c>
      <c r="F30" s="519" t="n">
        <v>31567.36138</v>
      </c>
      <c r="G30" s="555" t="n">
        <f aca="false">F30/E30</f>
        <v>0.6758</v>
      </c>
      <c r="H30" s="555" t="n">
        <f aca="false">(B30/E30-1)</f>
        <v>-0.2738</v>
      </c>
      <c r="I30" s="555" t="n">
        <f aca="false">(C30/F30)-1</f>
        <v>-0.192364604912696</v>
      </c>
      <c r="J30" s="556" t="n">
        <f aca="false">(D30-G30)*100</f>
        <v>7.57835857890389</v>
      </c>
      <c r="K30" s="557" t="n">
        <v>478125.47738</v>
      </c>
      <c r="L30" s="519" t="n">
        <v>349090.73474</v>
      </c>
      <c r="M30" s="555" t="n">
        <f aca="false">L30/K30</f>
        <v>0.730123683542077</v>
      </c>
      <c r="N30" s="554" t="n">
        <v>456853.24244</v>
      </c>
      <c r="O30" s="519" t="n">
        <v>344793.31354</v>
      </c>
      <c r="P30" s="555" t="n">
        <f aca="false">O30/N30</f>
        <v>0.754713508649953</v>
      </c>
      <c r="Q30" s="555" t="n">
        <f aca="false">(K30/N30-1)</f>
        <v>0.0465625127806637</v>
      </c>
      <c r="R30" s="555" t="n">
        <f aca="false">(L30/O30)-1</f>
        <v>0.0124637602622808</v>
      </c>
      <c r="S30" s="556" t="n">
        <f aca="false">(M30-P30)*100</f>
        <v>-2.45898251078754</v>
      </c>
    </row>
    <row r="31" s="294" customFormat="true" ht="16" hidden="false" customHeight="true" outlineLevel="0" collapsed="false">
      <c r="A31" s="517" t="s">
        <v>106</v>
      </c>
      <c r="B31" s="554" t="n">
        <v>29758.1328</v>
      </c>
      <c r="C31" s="519" t="n">
        <v>21414.95933</v>
      </c>
      <c r="D31" s="555" t="n">
        <f aca="false">C31/B31</f>
        <v>0.719633838383838</v>
      </c>
      <c r="E31" s="554" t="n">
        <v>21642.2784</v>
      </c>
      <c r="F31" s="519" t="n">
        <v>15410.73001</v>
      </c>
      <c r="G31" s="555" t="n">
        <f aca="false">F31/E31</f>
        <v>0.712065972222222</v>
      </c>
      <c r="H31" s="555" t="n">
        <f aca="false">(B31/E31-1)</f>
        <v>0.375</v>
      </c>
      <c r="I31" s="555" t="n">
        <f aca="false">(C31/F31)-1</f>
        <v>0.389613556016092</v>
      </c>
      <c r="J31" s="556" t="n">
        <f aca="false">(D31-G31)*100</f>
        <v>0.756786616161609</v>
      </c>
      <c r="K31" s="557" t="n">
        <v>271542.9618</v>
      </c>
      <c r="L31" s="519" t="n">
        <v>188785.66963</v>
      </c>
      <c r="M31" s="555" t="n">
        <f aca="false">L31/K31</f>
        <v>0.695233153452331</v>
      </c>
      <c r="N31" s="554" t="n">
        <v>219601.4022</v>
      </c>
      <c r="O31" s="519" t="n">
        <v>151777.78619</v>
      </c>
      <c r="P31" s="555" t="n">
        <f aca="false">O31/N31</f>
        <v>0.69115126164709</v>
      </c>
      <c r="Q31" s="555" t="n">
        <f aca="false">(K31/N31-1)</f>
        <v>0.236526538900215</v>
      </c>
      <c r="R31" s="555" t="n">
        <f aca="false">(L31/O31)-1</f>
        <v>0.243829379575167</v>
      </c>
      <c r="S31" s="556" t="n">
        <f aca="false">(M31-P31)*100</f>
        <v>0.408189180524177</v>
      </c>
    </row>
    <row r="32" s="294" customFormat="true" ht="16" hidden="false" customHeight="true" outlineLevel="0" collapsed="false">
      <c r="A32" s="517" t="s">
        <v>134</v>
      </c>
      <c r="B32" s="554" t="n">
        <v>10457.94442</v>
      </c>
      <c r="C32" s="519" t="n">
        <v>6142.40061</v>
      </c>
      <c r="D32" s="555" t="n">
        <f aca="false">C32/B32</f>
        <v>0.587343015349473</v>
      </c>
      <c r="E32" s="554" t="n">
        <v>10441.66968</v>
      </c>
      <c r="F32" s="519" t="n">
        <v>3809.64298</v>
      </c>
      <c r="G32" s="555" t="n">
        <f aca="false">F32/E32</f>
        <v>0.364849980582799</v>
      </c>
      <c r="H32" s="555" t="n">
        <f aca="false">(B32/E32-1)</f>
        <v>0.0015586338678355</v>
      </c>
      <c r="I32" s="555" t="n">
        <f aca="false">(C32/F32)-1</f>
        <v>0.612329722823528</v>
      </c>
      <c r="J32" s="556" t="n">
        <f aca="false">(D32-G32)*100</f>
        <v>22.2493034766675</v>
      </c>
      <c r="K32" s="557" t="n">
        <v>66041.09071</v>
      </c>
      <c r="L32" s="519" t="n">
        <v>39690.02791</v>
      </c>
      <c r="M32" s="555" t="n">
        <f aca="false">L32/K32</f>
        <v>0.60098989104052</v>
      </c>
      <c r="N32" s="554" t="n">
        <v>98978.9803199999</v>
      </c>
      <c r="O32" s="519" t="n">
        <v>47921.52208</v>
      </c>
      <c r="P32" s="555" t="n">
        <f aca="false">O32/N32</f>
        <v>0.484158575134531</v>
      </c>
      <c r="Q32" s="555" t="n">
        <f aca="false">(K32/N32-1)</f>
        <v>-0.332776610786567</v>
      </c>
      <c r="R32" s="555" t="n">
        <f aca="false">(L32/O32)-1</f>
        <v>-0.171770298870273</v>
      </c>
      <c r="S32" s="556" t="n">
        <f aca="false">(M32-P32)*100</f>
        <v>11.6831315905989</v>
      </c>
    </row>
    <row r="33" s="294" customFormat="true" ht="16" hidden="false" customHeight="true" outlineLevel="0" collapsed="false">
      <c r="A33" s="517" t="s">
        <v>109</v>
      </c>
      <c r="B33" s="554" t="n">
        <v>8681.99928</v>
      </c>
      <c r="C33" s="519" t="n">
        <v>5923.89527</v>
      </c>
      <c r="D33" s="555" t="n">
        <f aca="false">C33/B33</f>
        <v>0.68231925377446</v>
      </c>
      <c r="E33" s="554" t="n">
        <v>7895.78788</v>
      </c>
      <c r="F33" s="519" t="n">
        <v>5512.85457</v>
      </c>
      <c r="G33" s="555" t="n">
        <f aca="false">F33/E33</f>
        <v>0.698201959549096</v>
      </c>
      <c r="H33" s="555" t="n">
        <f aca="false">(B33/E33-1)</f>
        <v>0.0995735209644462</v>
      </c>
      <c r="I33" s="555" t="n">
        <f aca="false">(C33/F33)-1</f>
        <v>0.0745604105424462</v>
      </c>
      <c r="J33" s="556" t="n">
        <f aca="false">(D33-G33)*100</f>
        <v>-1.58827057746355</v>
      </c>
      <c r="K33" s="557" t="n">
        <v>80802.62068</v>
      </c>
      <c r="L33" s="519" t="n">
        <v>59890.58984</v>
      </c>
      <c r="M33" s="555" t="n">
        <f aca="false">L33/K33</f>
        <v>0.741196131214392</v>
      </c>
      <c r="N33" s="554" t="n">
        <v>60152.26604</v>
      </c>
      <c r="O33" s="519" t="n">
        <v>35419.35016</v>
      </c>
      <c r="P33" s="555" t="n">
        <f aca="false">O33/N33</f>
        <v>0.588828193711719</v>
      </c>
      <c r="Q33" s="555" t="n">
        <f aca="false">(K33/N33-1)</f>
        <v>0.343301358360597</v>
      </c>
      <c r="R33" s="555" t="n">
        <f aca="false">(L33/O33)-1</f>
        <v>0.690900300808907</v>
      </c>
      <c r="S33" s="556" t="n">
        <f aca="false">(M33-P33)*100</f>
        <v>15.2367937502672</v>
      </c>
    </row>
    <row r="34" s="294" customFormat="true" ht="16" hidden="false" customHeight="true" outlineLevel="0" collapsed="false">
      <c r="A34" s="517" t="s">
        <v>111</v>
      </c>
      <c r="B34" s="554" t="n">
        <v>491.706</v>
      </c>
      <c r="C34" s="519" t="n">
        <v>243.1213</v>
      </c>
      <c r="D34" s="555" t="n">
        <f aca="false">C34/B34</f>
        <v>0.494444444444444</v>
      </c>
      <c r="E34" s="554" t="n">
        <v>889.3441</v>
      </c>
      <c r="F34" s="519" t="n">
        <v>228.88439</v>
      </c>
      <c r="G34" s="555" t="n">
        <f aca="false">F34/E34</f>
        <v>0.257363139869034</v>
      </c>
      <c r="H34" s="555" t="n">
        <f aca="false">(B34/E34-1)</f>
        <v>-0.447113889888065</v>
      </c>
      <c r="I34" s="555" t="n">
        <f aca="false">(C34/F34)-1</f>
        <v>0.0622013148209888</v>
      </c>
      <c r="J34" s="556" t="n">
        <f aca="false">(D34-G34)*100</f>
        <v>23.7081304575411</v>
      </c>
      <c r="K34" s="557" t="n">
        <v>240096.4431</v>
      </c>
      <c r="L34" s="519" t="n">
        <v>207929.08992</v>
      </c>
      <c r="M34" s="555" t="n">
        <f aca="false">L34/K34</f>
        <v>0.866023199824737</v>
      </c>
      <c r="N34" s="554" t="n">
        <v>175177.1334</v>
      </c>
      <c r="O34" s="519" t="n">
        <v>133058.02193</v>
      </c>
      <c r="P34" s="555" t="n">
        <f aca="false">O34/N34</f>
        <v>0.759562731433531</v>
      </c>
      <c r="Q34" s="555" t="n">
        <f aca="false">(K34/N34-1)</f>
        <v>0.370592373787526</v>
      </c>
      <c r="R34" s="555" t="n">
        <f aca="false">(L34/O34)-1</f>
        <v>0.562694882307725</v>
      </c>
      <c r="S34" s="556" t="n">
        <f aca="false">(M34-P34)*100</f>
        <v>10.6460468391206</v>
      </c>
    </row>
    <row r="35" customFormat="false" ht="16" hidden="false" customHeight="true" outlineLevel="0" collapsed="false">
      <c r="A35" s="569" t="s">
        <v>260</v>
      </c>
      <c r="B35" s="570" t="n">
        <f aca="false">SUM(B36:B42)</f>
        <v>1582831.09737</v>
      </c>
      <c r="C35" s="571" t="n">
        <f aca="false">SUM(C36:C42)</f>
        <v>1436202.25077</v>
      </c>
      <c r="D35" s="572" t="n">
        <f aca="false">C35/B35</f>
        <v>0.907362922775756</v>
      </c>
      <c r="E35" s="570" t="n">
        <f aca="false">SUM(E36:E42)</f>
        <v>1351955.82395</v>
      </c>
      <c r="F35" s="571" t="n">
        <f aca="false">SUM(F36:F42)</f>
        <v>1223462.92313</v>
      </c>
      <c r="G35" s="572" t="n">
        <f aca="false">F35/E35</f>
        <v>0.904957766708247</v>
      </c>
      <c r="H35" s="572" t="n">
        <f aca="false">(B35/E35-1)</f>
        <v>0.170771314661343</v>
      </c>
      <c r="I35" s="572" t="n">
        <f aca="false">(C35/F35)-1</f>
        <v>0.173882938026227</v>
      </c>
      <c r="J35" s="573" t="n">
        <f aca="false">(D35-G35)*100</f>
        <v>0.240515606750857</v>
      </c>
      <c r="K35" s="574" t="n">
        <f aca="false">SUM(K36:K42)</f>
        <v>15695328.05296</v>
      </c>
      <c r="L35" s="571" t="n">
        <f aca="false">SUM(L36:L42)</f>
        <v>13637900.28632</v>
      </c>
      <c r="M35" s="572" t="n">
        <f aca="false">L35/K35</f>
        <v>0.868914637547064</v>
      </c>
      <c r="N35" s="570" t="n">
        <f aca="false">SUM(N36:N42)</f>
        <v>14501166.68488</v>
      </c>
      <c r="O35" s="571" t="n">
        <f aca="false">SUM(O36:O42)</f>
        <v>12419793.92651</v>
      </c>
      <c r="P35" s="572" t="n">
        <f aca="false">O35/N35</f>
        <v>0.856468599830648</v>
      </c>
      <c r="Q35" s="572" t="n">
        <f aca="false">(K35/N35-1)</f>
        <v>0.0823493305076706</v>
      </c>
      <c r="R35" s="572" t="n">
        <f aca="false">(L35/O35)-1</f>
        <v>0.0980778237559925</v>
      </c>
      <c r="S35" s="573" t="n">
        <f aca="false">(M35-P35)*100</f>
        <v>1.24460377164161</v>
      </c>
    </row>
    <row r="36" customFormat="false" ht="16.35" hidden="false" customHeight="true" outlineLevel="0" collapsed="false">
      <c r="A36" s="517" t="s">
        <v>104</v>
      </c>
      <c r="B36" s="554" t="n">
        <v>779537.60733</v>
      </c>
      <c r="C36" s="519" t="n">
        <v>725840.15772</v>
      </c>
      <c r="D36" s="555" t="n">
        <f aca="false">C36/B36</f>
        <v>0.931116280850234</v>
      </c>
      <c r="E36" s="554" t="n">
        <v>586247.73168</v>
      </c>
      <c r="F36" s="519" t="n">
        <v>545483.53256</v>
      </c>
      <c r="G36" s="555" t="n">
        <f aca="false">F36/E36</f>
        <v>0.93046591582848</v>
      </c>
      <c r="H36" s="555" t="n">
        <f aca="false">(B36/E36-1)</f>
        <v>0.329706820521237</v>
      </c>
      <c r="I36" s="555" t="n">
        <f aca="false">(C36/F36)-1</f>
        <v>0.33063624178272</v>
      </c>
      <c r="J36" s="556" t="n">
        <f aca="false">(D36-G36)*100</f>
        <v>0.0650365021754751</v>
      </c>
      <c r="K36" s="557" t="n">
        <v>8055867.60392</v>
      </c>
      <c r="L36" s="519" t="n">
        <v>7147393.00939</v>
      </c>
      <c r="M36" s="555" t="n">
        <f aca="false">L36/K36</f>
        <v>0.887228211882735</v>
      </c>
      <c r="N36" s="554" t="n">
        <v>7096799.36052</v>
      </c>
      <c r="O36" s="519" t="n">
        <v>6266794.48968</v>
      </c>
      <c r="P36" s="555" t="n">
        <f aca="false">O36/N36</f>
        <v>0.883045182951434</v>
      </c>
      <c r="Q36" s="555" t="n">
        <f aca="false">(K36/N36-1)</f>
        <v>0.135140955052974</v>
      </c>
      <c r="R36" s="555" t="n">
        <f aca="false">(L36/O36)-1</f>
        <v>0.140518174189395</v>
      </c>
      <c r="S36" s="556" t="n">
        <f aca="false">(M36-P36)*100</f>
        <v>0.418302893130096</v>
      </c>
    </row>
    <row r="37" customFormat="false" ht="16.35" hidden="false" customHeight="true" outlineLevel="0" collapsed="false">
      <c r="A37" s="517" t="s">
        <v>121</v>
      </c>
      <c r="B37" s="554" t="n">
        <v>243387.8692</v>
      </c>
      <c r="C37" s="519" t="n">
        <v>215558.09272</v>
      </c>
      <c r="D37" s="555" t="n">
        <f aca="false">C37/B37</f>
        <v>0.885656682186032</v>
      </c>
      <c r="E37" s="554" t="n">
        <v>238341.75548</v>
      </c>
      <c r="F37" s="519" t="n">
        <v>210649.47585</v>
      </c>
      <c r="G37" s="555" t="n">
        <f aca="false">F37/E37</f>
        <v>0.883812722725692</v>
      </c>
      <c r="H37" s="555" t="n">
        <f aca="false">(B37/E37-1)</f>
        <v>0.0211717569581442</v>
      </c>
      <c r="I37" s="555" t="n">
        <f aca="false">(C37/F37)-1</f>
        <v>0.0233022980484192</v>
      </c>
      <c r="J37" s="556" t="n">
        <f aca="false">(D37-G37)*100</f>
        <v>0.184395946033988</v>
      </c>
      <c r="K37" s="557" t="n">
        <v>2352779.57838</v>
      </c>
      <c r="L37" s="519" t="n">
        <v>2052182.78394</v>
      </c>
      <c r="M37" s="555" t="n">
        <f aca="false">L37/K37</f>
        <v>0.872237587744206</v>
      </c>
      <c r="N37" s="554" t="n">
        <v>2317958.19235</v>
      </c>
      <c r="O37" s="519" t="n">
        <v>1948648.746</v>
      </c>
      <c r="P37" s="555" t="n">
        <f aca="false">O37/N37</f>
        <v>0.840674673266827</v>
      </c>
      <c r="Q37" s="555" t="n">
        <f aca="false">(K37/N37-1)</f>
        <v>0.0150224392074554</v>
      </c>
      <c r="R37" s="555" t="n">
        <f aca="false">(L37/O37)-1</f>
        <v>0.0531311957337228</v>
      </c>
      <c r="S37" s="556" t="n">
        <f aca="false">(M37-P37)*100</f>
        <v>3.15629144773785</v>
      </c>
    </row>
    <row r="38" customFormat="false" ht="16.35" hidden="false" customHeight="true" outlineLevel="0" collapsed="false">
      <c r="A38" s="517" t="s">
        <v>131</v>
      </c>
      <c r="B38" s="554" t="n">
        <v>147939.05808</v>
      </c>
      <c r="C38" s="519" t="n">
        <v>132999.91056</v>
      </c>
      <c r="D38" s="555" t="n">
        <f aca="false">C38/B38</f>
        <v>0.899018232819074</v>
      </c>
      <c r="E38" s="554" t="n">
        <v>147403.047</v>
      </c>
      <c r="F38" s="519" t="n">
        <v>123005.89752</v>
      </c>
      <c r="G38" s="555" t="n">
        <f aca="false">F38/E38</f>
        <v>0.834486803519062</v>
      </c>
      <c r="H38" s="555" t="n">
        <f aca="false">(B38/E38-1)</f>
        <v>0.00363636363636366</v>
      </c>
      <c r="I38" s="555" t="n">
        <f aca="false">(C38/F38)-1</f>
        <v>0.0812482429013213</v>
      </c>
      <c r="J38" s="556" t="n">
        <f aca="false">(D38-G38)*100</f>
        <v>6.45314293000128</v>
      </c>
      <c r="K38" s="557" t="n">
        <v>1389211.03926</v>
      </c>
      <c r="L38" s="519" t="n">
        <v>1184022.5397</v>
      </c>
      <c r="M38" s="555" t="n">
        <f aca="false">L38/K38</f>
        <v>0.852298539414646</v>
      </c>
      <c r="N38" s="554" t="n">
        <v>1329004.8915</v>
      </c>
      <c r="O38" s="519" t="n">
        <v>1130248.5249</v>
      </c>
      <c r="P38" s="555" t="n">
        <f aca="false">O38/N38</f>
        <v>0.850447227191413</v>
      </c>
      <c r="Q38" s="555" t="n">
        <f aca="false">(K38/N38-1)</f>
        <v>0.0453016750691171</v>
      </c>
      <c r="R38" s="555" t="n">
        <f aca="false">(L38/O38)-1</f>
        <v>0.0475771599036217</v>
      </c>
      <c r="S38" s="556" t="n">
        <f aca="false">(M38-P38)*100</f>
        <v>0.185131222323232</v>
      </c>
    </row>
    <row r="39" customFormat="false" ht="16.35" hidden="false" customHeight="true" outlineLevel="0" collapsed="false">
      <c r="A39" s="517" t="s">
        <v>129</v>
      </c>
      <c r="B39" s="554" t="n">
        <v>147422.16656</v>
      </c>
      <c r="C39" s="519" t="n">
        <v>128118.79547</v>
      </c>
      <c r="D39" s="555" t="n">
        <f aca="false">C39/B39</f>
        <v>0.869060592850916</v>
      </c>
      <c r="E39" s="554" t="n">
        <v>147422.16656</v>
      </c>
      <c r="F39" s="519" t="n">
        <v>135332.45641</v>
      </c>
      <c r="G39" s="555" t="n">
        <f aca="false">F39/E39</f>
        <v>0.917992589363557</v>
      </c>
      <c r="H39" s="555" t="n">
        <f aca="false">(B39/E39-1)</f>
        <v>0</v>
      </c>
      <c r="I39" s="555" t="n">
        <f aca="false">(C39/F39)-1</f>
        <v>-0.0533032587404285</v>
      </c>
      <c r="J39" s="556" t="n">
        <f aca="false">(D39-G39)*100</f>
        <v>-4.89319965126416</v>
      </c>
      <c r="K39" s="557" t="n">
        <v>1445688.34304</v>
      </c>
      <c r="L39" s="519" t="n">
        <v>1208537.23138</v>
      </c>
      <c r="M39" s="555" t="n">
        <f aca="false">L39/K39</f>
        <v>0.835959726173542</v>
      </c>
      <c r="N39" s="554" t="n">
        <v>1445688.34304</v>
      </c>
      <c r="O39" s="519" t="n">
        <v>1147630.79792</v>
      </c>
      <c r="P39" s="555" t="n">
        <f aca="false">O39/N39</f>
        <v>0.793830014224751</v>
      </c>
      <c r="Q39" s="555" t="n">
        <f aca="false">(K39/N39-1)</f>
        <v>0</v>
      </c>
      <c r="R39" s="555" t="n">
        <f aca="false">(L39/O39)-1</f>
        <v>0.0530714525702767</v>
      </c>
      <c r="S39" s="556" t="n">
        <f aca="false">(M39-P39)*100</f>
        <v>4.21297119487909</v>
      </c>
    </row>
    <row r="40" customFormat="false" ht="16.35" hidden="false" customHeight="true" outlineLevel="0" collapsed="false">
      <c r="A40" s="517" t="s">
        <v>132</v>
      </c>
      <c r="B40" s="554" t="n">
        <v>143200.4571</v>
      </c>
      <c r="C40" s="519" t="n">
        <v>133413.8658</v>
      </c>
      <c r="D40" s="555" t="n">
        <f aca="false">C40/B40</f>
        <v>0.931658100133257</v>
      </c>
      <c r="E40" s="554" t="n">
        <v>133840.9501</v>
      </c>
      <c r="F40" s="519" t="n">
        <v>125281.0903</v>
      </c>
      <c r="G40" s="555" t="n">
        <f aca="false">F40/E40</f>
        <v>0.936044537986285</v>
      </c>
      <c r="H40" s="555" t="n">
        <f aca="false">(B40/E40-1)</f>
        <v>0.0699300699300698</v>
      </c>
      <c r="I40" s="555" t="n">
        <f aca="false">(C40/F40)-1</f>
        <v>0.0649162254297526</v>
      </c>
      <c r="J40" s="556" t="n">
        <f aca="false">(D40-G40)*100</f>
        <v>-0.438643785302817</v>
      </c>
      <c r="K40" s="557" t="n">
        <v>1273701.6861</v>
      </c>
      <c r="L40" s="519" t="n">
        <v>1119815.0346</v>
      </c>
      <c r="M40" s="555" t="n">
        <f aca="false">L40/K40</f>
        <v>0.879181559403292</v>
      </c>
      <c r="N40" s="554" t="n">
        <v>1290785.0581</v>
      </c>
      <c r="O40" s="519" t="n">
        <v>1124176.7466</v>
      </c>
      <c r="P40" s="555" t="n">
        <f aca="false">O40/N40</f>
        <v>0.87092482171645</v>
      </c>
      <c r="Q40" s="555" t="n">
        <f aca="false">(K40/N40-1)</f>
        <v>-0.0132348696576532</v>
      </c>
      <c r="R40" s="555" t="n">
        <f aca="false">(L40/O40)-1</f>
        <v>-0.00387991658179354</v>
      </c>
      <c r="S40" s="556" t="n">
        <f aca="false">(M40-P40)*100</f>
        <v>0.825673768684154</v>
      </c>
    </row>
    <row r="41" customFormat="false" ht="16.35" hidden="false" customHeight="true" outlineLevel="0" collapsed="false">
      <c r="A41" s="517" t="s">
        <v>136</v>
      </c>
      <c r="B41" s="554" t="n">
        <v>86430.1641</v>
      </c>
      <c r="C41" s="519" t="n">
        <v>73006.4559</v>
      </c>
      <c r="D41" s="555" t="n">
        <f aca="false">C41/B41</f>
        <v>0.844687229975999</v>
      </c>
      <c r="E41" s="554" t="n">
        <v>63786.39813</v>
      </c>
      <c r="F41" s="519" t="n">
        <v>53115.26089</v>
      </c>
      <c r="G41" s="555" t="n">
        <f aca="false">F41/E41</f>
        <v>0.832705129105242</v>
      </c>
      <c r="H41" s="555" t="n">
        <f aca="false">(B41/E41-1)</f>
        <v>0.35499364494372</v>
      </c>
      <c r="I41" s="555" t="n">
        <f aca="false">(C41/F41)-1</f>
        <v>0.374491147679648</v>
      </c>
      <c r="J41" s="556" t="n">
        <f aca="false">(D41-G41)*100</f>
        <v>1.1982100870757</v>
      </c>
      <c r="K41" s="557" t="n">
        <v>828942.05226</v>
      </c>
      <c r="L41" s="519" t="n">
        <v>678792.38841</v>
      </c>
      <c r="M41" s="555" t="n">
        <f aca="false">L41/K41</f>
        <v>0.818865910541471</v>
      </c>
      <c r="N41" s="554" t="n">
        <v>677164.43937</v>
      </c>
      <c r="O41" s="519" t="n">
        <v>555652.97211</v>
      </c>
      <c r="P41" s="555" t="n">
        <f aca="false">O41/N41</f>
        <v>0.820558404730987</v>
      </c>
      <c r="Q41" s="555" t="n">
        <f aca="false">(K41/N41-1)</f>
        <v>0.22413701025294</v>
      </c>
      <c r="R41" s="555" t="n">
        <f aca="false">(L41/O41)-1</f>
        <v>0.221612089704836</v>
      </c>
      <c r="S41" s="556" t="n">
        <f aca="false">(M41-P41)*100</f>
        <v>-0.169249418951589</v>
      </c>
    </row>
    <row r="42" customFormat="false" ht="16.35" hidden="false" customHeight="true" outlineLevel="0" collapsed="false">
      <c r="A42" s="517" t="s">
        <v>111</v>
      </c>
      <c r="B42" s="554" t="n">
        <v>34913.775</v>
      </c>
      <c r="C42" s="519" t="n">
        <v>27264.9726</v>
      </c>
      <c r="D42" s="555" t="n">
        <f aca="false">C42/B42</f>
        <v>0.780923076923077</v>
      </c>
      <c r="E42" s="554" t="n">
        <v>34913.775</v>
      </c>
      <c r="F42" s="519" t="n">
        <v>30595.2096</v>
      </c>
      <c r="G42" s="555" t="n">
        <f aca="false">F42/E42</f>
        <v>0.876307692307692</v>
      </c>
      <c r="H42" s="555" t="n">
        <f aca="false">(B42/E42-1)</f>
        <v>0</v>
      </c>
      <c r="I42" s="555" t="n">
        <f aca="false">(C42/F42)-1</f>
        <v>-0.108848314606742</v>
      </c>
      <c r="J42" s="556" t="n">
        <f aca="false">(D42-G42)*100</f>
        <v>-9.53846153846154</v>
      </c>
      <c r="K42" s="557" t="n">
        <v>349137.75</v>
      </c>
      <c r="L42" s="519" t="n">
        <v>247157.2989</v>
      </c>
      <c r="M42" s="555" t="n">
        <f aca="false">L42/K42</f>
        <v>0.707907692307693</v>
      </c>
      <c r="N42" s="554" t="n">
        <v>343766.4</v>
      </c>
      <c r="O42" s="519" t="n">
        <v>246641.6493</v>
      </c>
      <c r="P42" s="555" t="n">
        <f aca="false">O42/N42</f>
        <v>0.71746875</v>
      </c>
      <c r="Q42" s="555" t="n">
        <f aca="false">(K42/N42-1)</f>
        <v>0.015625</v>
      </c>
      <c r="R42" s="555" t="n">
        <f aca="false">(L42/O42)-1</f>
        <v>0.00209068339213392</v>
      </c>
      <c r="S42" s="556" t="n">
        <f aca="false">(M42-P42)*100</f>
        <v>-0.956105769230764</v>
      </c>
    </row>
    <row r="43" customFormat="false" ht="16" hidden="false" customHeight="true" outlineLevel="0" collapsed="false">
      <c r="A43" s="569" t="s">
        <v>317</v>
      </c>
      <c r="B43" s="570" t="n">
        <f aca="false">SUM(B44:B54)</f>
        <v>726981.96441</v>
      </c>
      <c r="C43" s="571" t="n">
        <f aca="false">SUM(C44:C54)</f>
        <v>582083.59533</v>
      </c>
      <c r="D43" s="572" t="n">
        <f aca="false">C43/B43</f>
        <v>0.800685056612655</v>
      </c>
      <c r="E43" s="570" t="n">
        <f aca="false">SUM(E44:E54)</f>
        <v>641906.31512</v>
      </c>
      <c r="F43" s="571" t="n">
        <f aca="false">SUM(F44:F54)</f>
        <v>526896.20852</v>
      </c>
      <c r="G43" s="572" t="n">
        <f aca="false">F43/E43</f>
        <v>0.820830386162349</v>
      </c>
      <c r="H43" s="572" t="n">
        <f aca="false">(B43/E43-1)</f>
        <v>0.132535928197085</v>
      </c>
      <c r="I43" s="572" t="n">
        <f aca="false">(C43/F43)-1</f>
        <v>0.104740527484561</v>
      </c>
      <c r="J43" s="573" t="n">
        <f aca="false">(D43-G43)*100</f>
        <v>-2.01453295496937</v>
      </c>
      <c r="K43" s="574" t="n">
        <f aca="false">SUM(K44:K54)</f>
        <v>6992938.73442</v>
      </c>
      <c r="L43" s="571" t="n">
        <f aca="false">SUM(L44:L54)</f>
        <v>5672145.69541</v>
      </c>
      <c r="M43" s="572" t="n">
        <f aca="false">L43/K43</f>
        <v>0.811124751814439</v>
      </c>
      <c r="N43" s="570" t="n">
        <f aca="false">SUM(N44:N54)</f>
        <v>6522790.51001</v>
      </c>
      <c r="O43" s="571" t="n">
        <f aca="false">SUM(O44:O54)</f>
        <v>5155962.09525</v>
      </c>
      <c r="P43" s="572" t="n">
        <f aca="false">O43/N43</f>
        <v>0.790453424395213</v>
      </c>
      <c r="Q43" s="572" t="n">
        <f aca="false">(K43/N43-1)</f>
        <v>0.0720777746408543</v>
      </c>
      <c r="R43" s="572" t="n">
        <f aca="false">(L43/O43)-1</f>
        <v>0.100113924544857</v>
      </c>
      <c r="S43" s="573" t="n">
        <f aca="false">(M43-P43)*100</f>
        <v>2.0671327419226</v>
      </c>
    </row>
    <row r="44" customFormat="false" ht="16.35" hidden="false" customHeight="true" outlineLevel="0" collapsed="false">
      <c r="A44" s="517" t="s">
        <v>104</v>
      </c>
      <c r="B44" s="554" t="n">
        <v>241995.02307</v>
      </c>
      <c r="C44" s="519" t="n">
        <v>200530.19208</v>
      </c>
      <c r="D44" s="555" t="n">
        <f aca="false">C44/B44</f>
        <v>0.828654199313819</v>
      </c>
      <c r="E44" s="554" t="n">
        <v>120430.85302</v>
      </c>
      <c r="F44" s="519" t="n">
        <v>102958.4535</v>
      </c>
      <c r="G44" s="555" t="n">
        <f aca="false">F44/E44</f>
        <v>0.854917580654366</v>
      </c>
      <c r="H44" s="555" t="n">
        <f aca="false">(B44/E44-1)</f>
        <v>1.0094105206563</v>
      </c>
      <c r="I44" s="555" t="n">
        <f aca="false">(C44/F44)-1</f>
        <v>0.947680693164258</v>
      </c>
      <c r="J44" s="556" t="n">
        <f aca="false">(D44-G44)*100</f>
        <v>-2.62633813405476</v>
      </c>
      <c r="K44" s="557" t="n">
        <v>2312538.64142</v>
      </c>
      <c r="L44" s="519" t="n">
        <v>1968194.37464</v>
      </c>
      <c r="M44" s="555" t="n">
        <f aca="false">L44/K44</f>
        <v>0.851096859264345</v>
      </c>
      <c r="N44" s="554" t="n">
        <v>1925358.63265</v>
      </c>
      <c r="O44" s="519" t="n">
        <v>1613948.02781</v>
      </c>
      <c r="P44" s="555" t="n">
        <f aca="false">O44/N44</f>
        <v>0.838258390120606</v>
      </c>
      <c r="Q44" s="555" t="n">
        <f aca="false">(K44/N44-1)</f>
        <v>0.201095007550412</v>
      </c>
      <c r="R44" s="555" t="n">
        <f aca="false">(L44/O44)-1</f>
        <v>0.219490554048809</v>
      </c>
      <c r="S44" s="556" t="n">
        <f aca="false">(M44-P44)*100</f>
        <v>1.28384691437389</v>
      </c>
    </row>
    <row r="45" customFormat="false" ht="16.35" hidden="false" customHeight="true" outlineLevel="0" collapsed="false">
      <c r="A45" s="517" t="s">
        <v>109</v>
      </c>
      <c r="B45" s="554" t="n">
        <v>149589.59244</v>
      </c>
      <c r="C45" s="519" t="n">
        <v>120559.98209</v>
      </c>
      <c r="D45" s="555" t="n">
        <f aca="false">C45/B45</f>
        <v>0.805938301746202</v>
      </c>
      <c r="E45" s="554" t="n">
        <v>144293.8599</v>
      </c>
      <c r="F45" s="519" t="n">
        <v>122598.22015</v>
      </c>
      <c r="G45" s="555" t="n">
        <f aca="false">F45/E45</f>
        <v>0.849642668336437</v>
      </c>
      <c r="H45" s="555" t="n">
        <f aca="false">(B45/E45-1)</f>
        <v>0.0367010248646067</v>
      </c>
      <c r="I45" s="555" t="n">
        <f aca="false">(C45/F45)-1</f>
        <v>-0.0166253478843835</v>
      </c>
      <c r="J45" s="556" t="n">
        <f aca="false">(D45-G45)*100</f>
        <v>-4.37043665902354</v>
      </c>
      <c r="K45" s="557" t="n">
        <v>1410481.20038</v>
      </c>
      <c r="L45" s="519" t="n">
        <v>1155720.27941</v>
      </c>
      <c r="M45" s="555" t="n">
        <f aca="false">L45/K45</f>
        <v>0.819380137146553</v>
      </c>
      <c r="N45" s="554" t="n">
        <v>1400299.74606</v>
      </c>
      <c r="O45" s="519" t="n">
        <v>1084691.62214</v>
      </c>
      <c r="P45" s="555" t="n">
        <f aca="false">O45/N45</f>
        <v>0.774613881914911</v>
      </c>
      <c r="Q45" s="555" t="n">
        <f aca="false">(K45/N45-1)</f>
        <v>0.0072709106379889</v>
      </c>
      <c r="R45" s="555" t="n">
        <f aca="false">(L45/O45)-1</f>
        <v>0.0654828117228987</v>
      </c>
      <c r="S45" s="556" t="n">
        <f aca="false">(M45-P45)*100</f>
        <v>4.4766255231642</v>
      </c>
    </row>
    <row r="46" customFormat="false" ht="16.35" hidden="false" customHeight="true" outlineLevel="0" collapsed="false">
      <c r="A46" s="517" t="s">
        <v>115</v>
      </c>
      <c r="B46" s="554" t="n">
        <v>128573.58564</v>
      </c>
      <c r="C46" s="519" t="n">
        <v>101913.1737</v>
      </c>
      <c r="D46" s="555" t="n">
        <f aca="false">C46/B46</f>
        <v>0.792644719307682</v>
      </c>
      <c r="E46" s="554" t="n">
        <v>114851.06184</v>
      </c>
      <c r="F46" s="519" t="n">
        <v>98555.24109</v>
      </c>
      <c r="G46" s="555" t="n">
        <f aca="false">F46/E46</f>
        <v>0.858113451552569</v>
      </c>
      <c r="H46" s="555" t="n">
        <f aca="false">(B46/E46-1)</f>
        <v>0.119481035526837</v>
      </c>
      <c r="I46" s="555" t="n">
        <f aca="false">(C46/F46)-1</f>
        <v>0.0340715782627283</v>
      </c>
      <c r="J46" s="556" t="n">
        <f aca="false">(D46-G46)*100</f>
        <v>-6.54687322448875</v>
      </c>
      <c r="K46" s="557" t="n">
        <v>1225622.69736</v>
      </c>
      <c r="L46" s="519" t="n">
        <v>973032.92385</v>
      </c>
      <c r="M46" s="555" t="n">
        <f aca="false">L46/K46</f>
        <v>0.793909027587299</v>
      </c>
      <c r="N46" s="554" t="n">
        <v>956193.75432</v>
      </c>
      <c r="O46" s="519" t="n">
        <v>792810.40842</v>
      </c>
      <c r="P46" s="555" t="n">
        <f aca="false">O46/N46</f>
        <v>0.829131548745379</v>
      </c>
      <c r="Q46" s="555" t="n">
        <f aca="false">(K46/N46-1)</f>
        <v>0.281772330997503</v>
      </c>
      <c r="R46" s="555" t="n">
        <f aca="false">(L46/O46)-1</f>
        <v>0.22732107640863</v>
      </c>
      <c r="S46" s="556" t="n">
        <f aca="false">(M46-P46)*100</f>
        <v>-3.522252115808</v>
      </c>
    </row>
    <row r="47" customFormat="false" ht="16.35" hidden="false" customHeight="true" outlineLevel="0" collapsed="false">
      <c r="A47" s="517" t="s">
        <v>123</v>
      </c>
      <c r="B47" s="554" t="n">
        <v>83962.539</v>
      </c>
      <c r="C47" s="519" t="n">
        <v>69734.71557</v>
      </c>
      <c r="D47" s="555" t="n">
        <f aca="false">C47/B47</f>
        <v>0.830545579023045</v>
      </c>
      <c r="E47" s="554" t="n">
        <v>79872.957</v>
      </c>
      <c r="F47" s="519" t="n">
        <v>64142.58657</v>
      </c>
      <c r="G47" s="555" t="n">
        <f aca="false">F47/E47</f>
        <v>0.803057617736626</v>
      </c>
      <c r="H47" s="555" t="n">
        <f aca="false">(B47/E47-1)</f>
        <v>0.0512010842418167</v>
      </c>
      <c r="I47" s="555" t="n">
        <f aca="false">(C47/F47)-1</f>
        <v>0.0871827797885452</v>
      </c>
      <c r="J47" s="556" t="n">
        <f aca="false">(D47-G47)*100</f>
        <v>2.74879612864187</v>
      </c>
      <c r="K47" s="557" t="n">
        <v>780668.60256</v>
      </c>
      <c r="L47" s="519" t="n">
        <v>618399.65832</v>
      </c>
      <c r="M47" s="555" t="n">
        <f aca="false">L47/K47</f>
        <v>0.79214106509743</v>
      </c>
      <c r="N47" s="554" t="n">
        <v>778978.4925</v>
      </c>
      <c r="O47" s="519" t="n">
        <v>550868.85591</v>
      </c>
      <c r="P47" s="555" t="n">
        <f aca="false">O47/N47</f>
        <v>0.70716824817856</v>
      </c>
      <c r="Q47" s="555" t="n">
        <f aca="false">(K47/N47-1)</f>
        <v>0.00216964919605922</v>
      </c>
      <c r="R47" s="555" t="n">
        <f aca="false">(L47/O47)-1</f>
        <v>0.122589617629487</v>
      </c>
      <c r="S47" s="556" t="n">
        <f aca="false">(M47-P47)*100</f>
        <v>8.497281691887</v>
      </c>
    </row>
    <row r="48" customFormat="false" ht="16.35" hidden="false" customHeight="true" outlineLevel="0" collapsed="false">
      <c r="A48" s="517" t="s">
        <v>128</v>
      </c>
      <c r="B48" s="554" t="n">
        <v>40154.75824</v>
      </c>
      <c r="C48" s="519" t="n">
        <v>30680.46183</v>
      </c>
      <c r="D48" s="555" t="n">
        <f aca="false">C48/B48</f>
        <v>0.76405544883689</v>
      </c>
      <c r="E48" s="554" t="n">
        <v>82537.74746</v>
      </c>
      <c r="F48" s="519" t="n">
        <v>65675.19509</v>
      </c>
      <c r="G48" s="555" t="n">
        <f aca="false">F48/E48</f>
        <v>0.795698902757529</v>
      </c>
      <c r="H48" s="555" t="n">
        <f aca="false">(B48/E48-1)</f>
        <v>-0.513498254123544</v>
      </c>
      <c r="I48" s="555" t="n">
        <f aca="false">(C48/F48)-1</f>
        <v>-0.532845516667958</v>
      </c>
      <c r="J48" s="556" t="n">
        <f aca="false">(D48-G48)*100</f>
        <v>-3.16434539206387</v>
      </c>
      <c r="K48" s="557" t="n">
        <v>387876.84142</v>
      </c>
      <c r="L48" s="519" t="n">
        <v>291754.96755</v>
      </c>
      <c r="M48" s="555" t="n">
        <f aca="false">L48/K48</f>
        <v>0.752184550337932</v>
      </c>
      <c r="N48" s="554" t="n">
        <v>533933.46704</v>
      </c>
      <c r="O48" s="519" t="n">
        <v>402602.02886</v>
      </c>
      <c r="P48" s="555" t="n">
        <f aca="false">O48/N48</f>
        <v>0.754030330954772</v>
      </c>
      <c r="Q48" s="555" t="n">
        <f aca="false">(K48/N48-1)</f>
        <v>-0.273548362551056</v>
      </c>
      <c r="R48" s="555" t="n">
        <f aca="false">(L48/O48)-1</f>
        <v>-0.275326633658237</v>
      </c>
      <c r="S48" s="556" t="n">
        <f aca="false">(M48-P48)*100</f>
        <v>-0.184578061683938</v>
      </c>
    </row>
    <row r="49" customFormat="false" ht="16.35" hidden="false" customHeight="true" outlineLevel="0" collapsed="false">
      <c r="A49" s="517" t="s">
        <v>127</v>
      </c>
      <c r="B49" s="554" t="n">
        <v>33009.2568</v>
      </c>
      <c r="C49" s="519" t="n">
        <v>21812.73796</v>
      </c>
      <c r="D49" s="555" t="n">
        <f aca="false">C49/B49</f>
        <v>0.660806697108067</v>
      </c>
      <c r="E49" s="554" t="n">
        <v>32330.9844</v>
      </c>
      <c r="F49" s="519" t="n">
        <v>21329.15486</v>
      </c>
      <c r="G49" s="555" t="n">
        <f aca="false">F49/E49</f>
        <v>0.65971250971251</v>
      </c>
      <c r="H49" s="555" t="n">
        <f aca="false">(B49/E49-1)</f>
        <v>0.0209790209790208</v>
      </c>
      <c r="I49" s="555" t="n">
        <f aca="false">(C49/F49)-1</f>
        <v>0.0226723985630999</v>
      </c>
      <c r="J49" s="556" t="n">
        <f aca="false">(D49-G49)*100</f>
        <v>0.109418739555733</v>
      </c>
      <c r="K49" s="557" t="n">
        <v>311061.53258</v>
      </c>
      <c r="L49" s="519" t="n">
        <v>228675.88262</v>
      </c>
      <c r="M49" s="555" t="n">
        <f aca="false">L49/K49</f>
        <v>0.735146775376953</v>
      </c>
      <c r="N49" s="554" t="n">
        <v>282632.54378</v>
      </c>
      <c r="O49" s="519" t="n">
        <v>209157.85514</v>
      </c>
      <c r="P49" s="555" t="n">
        <f aca="false">O49/N49</f>
        <v>0.740034577556672</v>
      </c>
      <c r="Q49" s="555" t="n">
        <f aca="false">(K49/N49-1)</f>
        <v>0.10058639539447</v>
      </c>
      <c r="R49" s="555" t="n">
        <f aca="false">(L49/O49)-1</f>
        <v>0.0933172099462181</v>
      </c>
      <c r="S49" s="556" t="n">
        <f aca="false">(M49-P49)*100</f>
        <v>-0.488780217971918</v>
      </c>
    </row>
    <row r="50" customFormat="false" ht="16.35" hidden="false" customHeight="true" outlineLevel="0" collapsed="false">
      <c r="A50" s="517" t="s">
        <v>124</v>
      </c>
      <c r="B50" s="554" t="n">
        <v>15580.78608</v>
      </c>
      <c r="C50" s="519" t="n">
        <v>12030.2681</v>
      </c>
      <c r="D50" s="555" t="n">
        <f aca="false">C50/B50</f>
        <v>0.772122025052538</v>
      </c>
      <c r="E50" s="554" t="n">
        <v>13403.7522</v>
      </c>
      <c r="F50" s="519" t="n">
        <v>11842.18928</v>
      </c>
      <c r="G50" s="555" t="n">
        <f aca="false">F50/E50</f>
        <v>0.883498076008895</v>
      </c>
      <c r="H50" s="555" t="n">
        <f aca="false">(B50/E50-1)</f>
        <v>0.162419734975405</v>
      </c>
      <c r="I50" s="555" t="n">
        <f aca="false">(C50/F50)-1</f>
        <v>0.0158820987870583</v>
      </c>
      <c r="J50" s="556" t="n">
        <f aca="false">(D50-G50)*100</f>
        <v>-11.1376050956357</v>
      </c>
      <c r="K50" s="557" t="n">
        <v>148984.0077</v>
      </c>
      <c r="L50" s="519" t="n">
        <v>119059.43574</v>
      </c>
      <c r="M50" s="555" t="n">
        <f aca="false">L50/K50</f>
        <v>0.799142388354478</v>
      </c>
      <c r="N50" s="554" t="n">
        <v>124647.67996</v>
      </c>
      <c r="O50" s="519" t="n">
        <v>101581.61776</v>
      </c>
      <c r="P50" s="555" t="n">
        <f aca="false">O50/N50</f>
        <v>0.814949927608745</v>
      </c>
      <c r="Q50" s="555" t="n">
        <f aca="false">(K50/N50-1)</f>
        <v>0.195240920230602</v>
      </c>
      <c r="R50" s="555" t="n">
        <f aca="false">(L50/O50)-1</f>
        <v>0.172056897354142</v>
      </c>
      <c r="S50" s="556" t="n">
        <f aca="false">(M50-P50)*100</f>
        <v>-1.58075392542665</v>
      </c>
    </row>
    <row r="51" customFormat="false" ht="16.35" hidden="false" customHeight="true" outlineLevel="0" collapsed="false">
      <c r="A51" s="517" t="s">
        <v>113</v>
      </c>
      <c r="B51" s="554" t="n">
        <v>14983.9728</v>
      </c>
      <c r="C51" s="519" t="n">
        <v>10234.5212</v>
      </c>
      <c r="D51" s="555" t="n">
        <f aca="false">C51/B51</f>
        <v>0.683031218529708</v>
      </c>
      <c r="E51" s="554" t="n">
        <v>20325.6912</v>
      </c>
      <c r="F51" s="519" t="n">
        <v>15200.50856</v>
      </c>
      <c r="G51" s="555" t="n">
        <f aca="false">F51/E51</f>
        <v>0.747847067557535</v>
      </c>
      <c r="H51" s="555" t="n">
        <f aca="false">(B51/E51-1)</f>
        <v>-0.262806236080178</v>
      </c>
      <c r="I51" s="555" t="n">
        <f aca="false">(C51/F51)-1</f>
        <v>-0.326698764083983</v>
      </c>
      <c r="J51" s="556" t="n">
        <f aca="false">(D51-G51)*100</f>
        <v>-6.48158490278273</v>
      </c>
      <c r="K51" s="557" t="n">
        <v>152759.5656</v>
      </c>
      <c r="L51" s="519" t="n">
        <v>115271.71784</v>
      </c>
      <c r="M51" s="555" t="n">
        <f aca="false">L51/K51</f>
        <v>0.754595742579148</v>
      </c>
      <c r="N51" s="554" t="n">
        <v>180984.6624</v>
      </c>
      <c r="O51" s="519" t="n">
        <v>149310.08304</v>
      </c>
      <c r="P51" s="555" t="n">
        <f aca="false">O51/N51</f>
        <v>0.824987493746873</v>
      </c>
      <c r="Q51" s="555" t="n">
        <f aca="false">(K51/N51-1)</f>
        <v>-0.155952976488244</v>
      </c>
      <c r="R51" s="555" t="n">
        <f aca="false">(L51/O51)-1</f>
        <v>-0.22797097494669</v>
      </c>
      <c r="S51" s="556" t="n">
        <f aca="false">(M51-P51)*100</f>
        <v>-7.03917511677256</v>
      </c>
    </row>
    <row r="52" customFormat="false" ht="16.35" hidden="false" customHeight="true" outlineLevel="0" collapsed="false">
      <c r="A52" s="517" t="s">
        <v>105</v>
      </c>
      <c r="B52" s="554" t="n">
        <v>13441.09284</v>
      </c>
      <c r="C52" s="519" t="n">
        <v>10989.61563</v>
      </c>
      <c r="D52" s="555" t="n">
        <f aca="false">C52/B52</f>
        <v>0.817613252197431</v>
      </c>
      <c r="E52" s="554" t="n">
        <v>19766.313</v>
      </c>
      <c r="F52" s="519" t="n">
        <v>17033.10903</v>
      </c>
      <c r="G52" s="555" t="n">
        <f aca="false">F52/E52</f>
        <v>0.861724137931035</v>
      </c>
      <c r="H52" s="555" t="n">
        <f aca="false">(B52/E52-1)</f>
        <v>-0.32</v>
      </c>
      <c r="I52" s="555" t="n">
        <f aca="false">(C52/F52)-1</f>
        <v>-0.354808590102708</v>
      </c>
      <c r="J52" s="556" t="n">
        <f aca="false">(D52-G52)*100</f>
        <v>-4.41108857336039</v>
      </c>
      <c r="K52" s="557" t="n">
        <v>170328.20346</v>
      </c>
      <c r="L52" s="519" t="n">
        <v>148989.99091</v>
      </c>
      <c r="M52" s="555" t="n">
        <f aca="false">L52/K52</f>
        <v>0.8747229635695</v>
      </c>
      <c r="N52" s="554" t="n">
        <v>200494.8555</v>
      </c>
      <c r="O52" s="519" t="n">
        <v>170991.65384</v>
      </c>
      <c r="P52" s="555" t="n">
        <f aca="false">O52/N52</f>
        <v>0.852848086368979</v>
      </c>
      <c r="Q52" s="555" t="n">
        <f aca="false">(K52/N52-1)</f>
        <v>-0.150460977987537</v>
      </c>
      <c r="R52" s="555" t="n">
        <f aca="false">(L52/O52)-1</f>
        <v>-0.128670975664037</v>
      </c>
      <c r="S52" s="556" t="n">
        <f aca="false">(M52-P52)*100</f>
        <v>2.18748772005211</v>
      </c>
    </row>
    <row r="53" customFormat="false" ht="16.35" hidden="false" customHeight="true" outlineLevel="0" collapsed="false">
      <c r="A53" s="517" t="s">
        <v>137</v>
      </c>
      <c r="B53" s="554" t="n">
        <v>3239.2975</v>
      </c>
      <c r="C53" s="519" t="n">
        <v>1791.70205</v>
      </c>
      <c r="D53" s="555" t="n">
        <f aca="false">C53/B53</f>
        <v>0.55311438668415</v>
      </c>
      <c r="E53" s="554" t="n">
        <v>3136.8775</v>
      </c>
      <c r="F53" s="519" t="n">
        <v>2268.28895</v>
      </c>
      <c r="G53" s="555" t="n">
        <f aca="false">F53/E53</f>
        <v>0.723104089974824</v>
      </c>
      <c r="H53" s="555" t="n">
        <f aca="false">(B53/E53-1)</f>
        <v>0.0326503027293861</v>
      </c>
      <c r="I53" s="555" t="n">
        <f aca="false">(C53/F53)-1</f>
        <v>-0.21010854900122</v>
      </c>
      <c r="J53" s="556" t="n">
        <f aca="false">(D53-G53)*100</f>
        <v>-16.9989703290674</v>
      </c>
      <c r="K53" s="557" t="n">
        <v>34323.5975</v>
      </c>
      <c r="L53" s="519" t="n">
        <v>20668.16775</v>
      </c>
      <c r="M53" s="555" t="n">
        <f aca="false">L53/K53</f>
        <v>0.602156220658397</v>
      </c>
      <c r="N53" s="554" t="n">
        <v>33212.847</v>
      </c>
      <c r="O53" s="519" t="n">
        <v>21708.19888</v>
      </c>
      <c r="P53" s="555" t="n">
        <f aca="false">O53/N53</f>
        <v>0.653608493123158</v>
      </c>
      <c r="Q53" s="555" t="n">
        <f aca="false">(K53/N53-1)</f>
        <v>0.0334433991762284</v>
      </c>
      <c r="R53" s="555" t="n">
        <f aca="false">(L53/O53)-1</f>
        <v>-0.0479096002275061</v>
      </c>
      <c r="S53" s="556" t="n">
        <f aca="false">(M53-P53)*100</f>
        <v>-5.1452272464761</v>
      </c>
    </row>
    <row r="54" customFormat="false" ht="16.35" hidden="false" customHeight="true" outlineLevel="0" collapsed="false">
      <c r="A54" s="517" t="s">
        <v>111</v>
      </c>
      <c r="B54" s="554" t="n">
        <v>2452.06</v>
      </c>
      <c r="C54" s="519" t="n">
        <v>1806.22512</v>
      </c>
      <c r="D54" s="555" t="n">
        <f aca="false">C54/B54</f>
        <v>0.736615384615385</v>
      </c>
      <c r="E54" s="554" t="n">
        <v>10956.2176</v>
      </c>
      <c r="F54" s="519" t="n">
        <v>5293.26144</v>
      </c>
      <c r="G54" s="555" t="n">
        <f aca="false">F54/E54</f>
        <v>0.483128542463414</v>
      </c>
      <c r="H54" s="555" t="n">
        <f aca="false">(B54/E54-1)</f>
        <v>-0.776194660463845</v>
      </c>
      <c r="I54" s="555" t="n">
        <f aca="false">(C54/F54)-1</f>
        <v>-0.65876895738594</v>
      </c>
      <c r="J54" s="556" t="n">
        <f aca="false">(D54-G54)*100</f>
        <v>25.3486842151971</v>
      </c>
      <c r="K54" s="557" t="n">
        <v>58293.84444</v>
      </c>
      <c r="L54" s="519" t="n">
        <v>32378.29678</v>
      </c>
      <c r="M54" s="555" t="n">
        <f aca="false">L54/K54</f>
        <v>0.555432517636162</v>
      </c>
      <c r="N54" s="554" t="n">
        <v>106053.8288</v>
      </c>
      <c r="O54" s="519" t="n">
        <v>58291.74345</v>
      </c>
      <c r="P54" s="555" t="n">
        <f aca="false">O54/N54</f>
        <v>0.549642988938463</v>
      </c>
      <c r="Q54" s="555" t="n">
        <f aca="false">(K54/N54-1)</f>
        <v>-0.450337200461357</v>
      </c>
      <c r="R54" s="555" t="n">
        <f aca="false">(L54/O54)-1</f>
        <v>-0.444547463093592</v>
      </c>
      <c r="S54" s="556" t="n">
        <f aca="false">(M54-P54)*100</f>
        <v>0.578952869769955</v>
      </c>
    </row>
    <row r="55" customFormat="false" ht="16" hidden="false" customHeight="true" outlineLevel="0" collapsed="false">
      <c r="A55" s="569" t="s">
        <v>291</v>
      </c>
      <c r="B55" s="570" t="n">
        <f aca="false">SUM(B56:B60)</f>
        <v>49842.89991</v>
      </c>
      <c r="C55" s="571" t="n">
        <f aca="false">SUM(C56:C60)</f>
        <v>38075.05012</v>
      </c>
      <c r="D55" s="572" t="n">
        <f aca="false">C55/B55</f>
        <v>0.763901181286625</v>
      </c>
      <c r="E55" s="570" t="n">
        <f aca="false">SUM(E56:E60)</f>
        <v>38338.28624</v>
      </c>
      <c r="F55" s="571" t="n">
        <f aca="false">SUM(F56:F60)</f>
        <v>28770.37261</v>
      </c>
      <c r="G55" s="572" t="n">
        <f aca="false">F55/E55</f>
        <v>0.750434498555718</v>
      </c>
      <c r="H55" s="572" t="n">
        <f aca="false">(B55/E55-1)</f>
        <v>0.300081584189247</v>
      </c>
      <c r="I55" s="572" t="n">
        <f aca="false">(C55/F55)-1</f>
        <v>0.32341178323029</v>
      </c>
      <c r="J55" s="573" t="n">
        <f aca="false">(D55-G55)*100</f>
        <v>1.34666827309062</v>
      </c>
      <c r="K55" s="574" t="n">
        <f aca="false">SUM(K56:K60)</f>
        <v>522255.08056</v>
      </c>
      <c r="L55" s="571" t="n">
        <f aca="false">SUM(L56:L60)</f>
        <v>426752.66051</v>
      </c>
      <c r="M55" s="572" t="n">
        <f aca="false">L55/K55</f>
        <v>0.81713453137192</v>
      </c>
      <c r="N55" s="571" t="n">
        <f aca="false">SUM(N56:N60)</f>
        <v>516831.42473</v>
      </c>
      <c r="O55" s="571" t="n">
        <f aca="false">SUM(O56:O60)</f>
        <v>396288.40974</v>
      </c>
      <c r="P55" s="572" t="n">
        <f aca="false">O55/N55</f>
        <v>0.76676531413899</v>
      </c>
      <c r="Q55" s="572" t="n">
        <f aca="false">(K55/N55-1)</f>
        <v>0.0104940519683636</v>
      </c>
      <c r="R55" s="575" t="n">
        <f aca="false">(L55/O55)-1</f>
        <v>0.0768739383268542</v>
      </c>
      <c r="S55" s="573" t="n">
        <f aca="false">(M55-P55)*100</f>
        <v>5.03692172329304</v>
      </c>
    </row>
    <row r="56" customFormat="false" ht="16.35" hidden="false" customHeight="true" outlineLevel="0" collapsed="false">
      <c r="A56" s="517" t="s">
        <v>113</v>
      </c>
      <c r="B56" s="554" t="n">
        <v>24665.505</v>
      </c>
      <c r="C56" s="519" t="n">
        <v>18831.77951</v>
      </c>
      <c r="D56" s="555" t="n">
        <f aca="false">C56/B56</f>
        <v>0.763486476761777</v>
      </c>
      <c r="E56" s="554" t="n">
        <v>6372.903</v>
      </c>
      <c r="F56" s="519" t="n">
        <v>5599.1897</v>
      </c>
      <c r="G56" s="555" t="n">
        <f aca="false">F56/E56</f>
        <v>0.878593272171254</v>
      </c>
      <c r="H56" s="555" t="n">
        <f aca="false">(B56/E56-1)</f>
        <v>2.87037194823144</v>
      </c>
      <c r="I56" s="555" t="n">
        <f aca="false">(C56/F56)-1</f>
        <v>2.36330442778176</v>
      </c>
      <c r="J56" s="556" t="n">
        <f aca="false">(D56-G56)*100</f>
        <v>-11.5106795409477</v>
      </c>
      <c r="K56" s="557" t="n">
        <v>132365.2179</v>
      </c>
      <c r="L56" s="519" t="n">
        <v>105891.2587</v>
      </c>
      <c r="M56" s="555" t="n">
        <f aca="false">L56/K56</f>
        <v>0.79999308262386</v>
      </c>
      <c r="N56" s="554" t="n">
        <v>52035.63</v>
      </c>
      <c r="O56" s="519" t="n">
        <v>45823.51125</v>
      </c>
      <c r="P56" s="555" t="n">
        <f aca="false">O56/N56</f>
        <v>0.88061797752809</v>
      </c>
      <c r="Q56" s="555" t="n">
        <f aca="false">(K56/N56-1)</f>
        <v>1.54374200715933</v>
      </c>
      <c r="R56" s="555" t="n">
        <f aca="false">(L56/O56)-1</f>
        <v>1.3108499504171</v>
      </c>
      <c r="S56" s="556" t="n">
        <f aca="false">(M56-P56)*100</f>
        <v>-8.06248949042296</v>
      </c>
    </row>
    <row r="57" customFormat="false" ht="16.35" hidden="false" customHeight="true" outlineLevel="0" collapsed="false">
      <c r="A57" s="517" t="s">
        <v>104</v>
      </c>
      <c r="B57" s="554" t="n">
        <v>12858.34699</v>
      </c>
      <c r="C57" s="519" t="n">
        <v>10219.36432</v>
      </c>
      <c r="D57" s="555" t="n">
        <f aca="false">C57/B57</f>
        <v>0.79476501357038</v>
      </c>
      <c r="E57" s="554" t="n">
        <v>18461.66276</v>
      </c>
      <c r="F57" s="519" t="n">
        <v>13202.85542</v>
      </c>
      <c r="G57" s="555" t="n">
        <f aca="false">F57/E57</f>
        <v>0.715149853598561</v>
      </c>
      <c r="H57" s="555" t="n">
        <f aca="false">(B57/E57-1)</f>
        <v>-0.303510894053402</v>
      </c>
      <c r="I57" s="555" t="n">
        <f aca="false">(C57/F57)-1</f>
        <v>-0.225973170582519</v>
      </c>
      <c r="J57" s="556" t="n">
        <f aca="false">(D57-G57)*100</f>
        <v>7.96151599718188</v>
      </c>
      <c r="K57" s="557" t="n">
        <v>250013.95108</v>
      </c>
      <c r="L57" s="519" t="n">
        <v>215617.53015</v>
      </c>
      <c r="M57" s="555" t="n">
        <f aca="false">L57/K57</f>
        <v>0.862421993727087</v>
      </c>
      <c r="N57" s="554" t="n">
        <v>304149.92192</v>
      </c>
      <c r="O57" s="519" t="n">
        <v>244598.40229</v>
      </c>
      <c r="P57" s="555" t="n">
        <f aca="false">O57/N57</f>
        <v>0.804203403196455</v>
      </c>
      <c r="Q57" s="555" t="n">
        <f aca="false">(K57/N57-1)</f>
        <v>-0.177991072620559</v>
      </c>
      <c r="R57" s="555" t="n">
        <f aca="false">(L57/O57)-1</f>
        <v>-0.118483489134323</v>
      </c>
      <c r="S57" s="556" t="n">
        <f aca="false">(M57-P57)*100</f>
        <v>5.82185905306322</v>
      </c>
    </row>
    <row r="58" customFormat="false" ht="16.35" hidden="false" customHeight="true" outlineLevel="0" collapsed="false">
      <c r="A58" s="517" t="s">
        <v>109</v>
      </c>
      <c r="B58" s="554" t="n">
        <v>9267.07052</v>
      </c>
      <c r="C58" s="519" t="n">
        <v>7185.11914</v>
      </c>
      <c r="D58" s="555" t="n">
        <f aca="false">C58/B58</f>
        <v>0.775338778796732</v>
      </c>
      <c r="E58" s="554" t="n">
        <v>8011.67124</v>
      </c>
      <c r="F58" s="519" t="n">
        <v>5724.82316</v>
      </c>
      <c r="G58" s="555" t="n">
        <f aca="false">F58/E58</f>
        <v>0.714560419231581</v>
      </c>
      <c r="H58" s="555" t="n">
        <f aca="false">(B58/E58-1)</f>
        <v>0.156696304977187</v>
      </c>
      <c r="I58" s="555" t="n">
        <f aca="false">(C58/F58)-1</f>
        <v>0.25508141285538</v>
      </c>
      <c r="J58" s="556" t="n">
        <f aca="false">(D58-G58)*100</f>
        <v>6.07783595651514</v>
      </c>
      <c r="K58" s="557" t="n">
        <v>93129.62132</v>
      </c>
      <c r="L58" s="519" t="n">
        <v>72235.15258</v>
      </c>
      <c r="M58" s="555" t="n">
        <f aca="false">L58/K58</f>
        <v>0.775640999675011</v>
      </c>
      <c r="N58" s="554" t="n">
        <v>100513.848</v>
      </c>
      <c r="O58" s="519" t="n">
        <v>66616.16689</v>
      </c>
      <c r="P58" s="555" t="n">
        <f aca="false">O58/N58</f>
        <v>0.662756109884481</v>
      </c>
      <c r="Q58" s="555" t="n">
        <f aca="false">(K58/N58-1)</f>
        <v>-0.0734647695509577</v>
      </c>
      <c r="R58" s="555" t="n">
        <f aca="false">(L58/O58)-1</f>
        <v>0.0843486791919197</v>
      </c>
      <c r="S58" s="556" t="n">
        <f aca="false">(M58-P58)*100</f>
        <v>11.288488979053</v>
      </c>
    </row>
    <row r="59" customFormat="false" ht="16.35" hidden="false" customHeight="true" outlineLevel="0" collapsed="false">
      <c r="A59" s="517" t="s">
        <v>105</v>
      </c>
      <c r="B59" s="554" t="n">
        <v>3051.9774</v>
      </c>
      <c r="C59" s="519" t="n">
        <v>1838.78715</v>
      </c>
      <c r="D59" s="555" t="n">
        <f aca="false">C59/B59</f>
        <v>0.602490421455939</v>
      </c>
      <c r="E59" s="554" t="n">
        <v>3051.9774</v>
      </c>
      <c r="F59" s="519" t="n">
        <v>2811.28825</v>
      </c>
      <c r="G59" s="555" t="n">
        <f aca="false">F59/E59</f>
        <v>0.921136653895275</v>
      </c>
      <c r="H59" s="555" t="n">
        <f aca="false">(B59/E59-1)</f>
        <v>0</v>
      </c>
      <c r="I59" s="555" t="n">
        <f aca="false">(C59/F59)-1</f>
        <v>-0.345927209705373</v>
      </c>
      <c r="J59" s="556" t="n">
        <f aca="false">(D59-G59)*100</f>
        <v>-31.8646232439336</v>
      </c>
      <c r="K59" s="557" t="n">
        <v>29268.5802</v>
      </c>
      <c r="L59" s="519" t="n">
        <v>22938.553</v>
      </c>
      <c r="M59" s="555" t="n">
        <f aca="false">L59/K59</f>
        <v>0.783726195232388</v>
      </c>
      <c r="N59" s="554" t="n">
        <v>29291.967</v>
      </c>
      <c r="O59" s="519" t="n">
        <v>23293.2528</v>
      </c>
      <c r="P59" s="555" t="n">
        <f aca="false">O59/N59</f>
        <v>0.795209580838323</v>
      </c>
      <c r="Q59" s="555" t="n">
        <f aca="false">(K59/N59-1)</f>
        <v>-0.000798403193612796</v>
      </c>
      <c r="R59" s="555" t="n">
        <f aca="false">(L59/O59)-1</f>
        <v>-0.0152275769745647</v>
      </c>
      <c r="S59" s="556" t="n">
        <f aca="false">(M59-P59)*100</f>
        <v>-1.14833856059353</v>
      </c>
    </row>
    <row r="60" customFormat="false" ht="16.35" hidden="false" customHeight="true" outlineLevel="0" collapsed="false">
      <c r="A60" s="526" t="s">
        <v>111</v>
      </c>
      <c r="B60" s="558" t="n">
        <v>0</v>
      </c>
      <c r="C60" s="528" t="n">
        <v>0</v>
      </c>
      <c r="D60" s="559"/>
      <c r="E60" s="558" t="n">
        <v>2440.07184</v>
      </c>
      <c r="F60" s="528" t="n">
        <v>1432.21608</v>
      </c>
      <c r="G60" s="559" t="n">
        <f aca="false">F60/E60</f>
        <v>0.586956521739131</v>
      </c>
      <c r="H60" s="559"/>
      <c r="I60" s="559"/>
      <c r="J60" s="560"/>
      <c r="K60" s="561" t="n">
        <v>17477.71006</v>
      </c>
      <c r="L60" s="528" t="n">
        <v>10070.16608</v>
      </c>
      <c r="M60" s="559" t="n">
        <f aca="false">L60/K60</f>
        <v>0.576171938167511</v>
      </c>
      <c r="N60" s="558" t="n">
        <v>30840.05781</v>
      </c>
      <c r="O60" s="528" t="n">
        <v>15957.07651</v>
      </c>
      <c r="P60" s="559" t="n">
        <f aca="false">O60/N60</f>
        <v>0.51741396233135</v>
      </c>
      <c r="Q60" s="559" t="n">
        <f aca="false">(K60/N60-1)</f>
        <v>-0.433278946243324</v>
      </c>
      <c r="R60" s="559" t="n">
        <f aca="false">(L60/O60)-1</f>
        <v>-0.36892161457713</v>
      </c>
      <c r="S60" s="560" t="n">
        <f aca="false">(M60-P60)*100</f>
        <v>5.87579758361605</v>
      </c>
    </row>
    <row r="61" customFormat="false" ht="15.5" hidden="false" customHeight="false" outlineLevel="0" collapsed="false">
      <c r="A61" s="163"/>
    </row>
    <row r="62" customFormat="false" ht="14.8" hidden="false" customHeight="false" outlineLevel="0" collapsed="false">
      <c r="A62" s="163"/>
      <c r="E62" s="310"/>
      <c r="F62" s="310"/>
    </row>
    <row r="63" customFormat="false" ht="14.8" hidden="false" customHeight="false" outlineLevel="0" collapsed="false">
      <c r="A63" s="163"/>
      <c r="C63" s="310"/>
    </row>
    <row r="66" customFormat="false" ht="14.8" hidden="false" customHeight="false" outlineLevel="0" collapsed="false">
      <c r="C66" s="57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1:S65536 J61:J65536 S3 J3">
    <cfRule type="cellIs" priority="2" operator="lessThan" aboveAverage="0" equalAverage="0" bottom="0" percent="0" rank="0" text="" dxfId="322">
      <formula>0</formula>
    </cfRule>
  </conditionalFormatting>
  <conditionalFormatting sqref="Q59:S60 H28:J29 H17:J23 H55:J57 Q55:S57 Q9:S13 H9:J13 Q17:S33 Q35:S47 H35:J47 H49:J52 Q49:S52">
    <cfRule type="cellIs" priority="3" operator="lessThan" aboveAverage="0" equalAverage="0" bottom="0" percent="0" rank="0" text="" dxfId="323">
      <formula>0</formula>
    </cfRule>
    <cfRule type="cellIs" priority="4" operator="greaterThanOrEqual" aboveAverage="0" equalAverage="0" bottom="0" percent="0" rank="0" text="" dxfId="324">
      <formula>0</formula>
    </cfRule>
  </conditionalFormatting>
  <conditionalFormatting sqref="Q14:S14 Q16:S16">
    <cfRule type="cellIs" priority="5" operator="lessThan" aboveAverage="0" equalAverage="0" bottom="0" percent="0" rank="0" text="" dxfId="325">
      <formula>0</formula>
    </cfRule>
    <cfRule type="cellIs" priority="6" operator="greaterThanOrEqual" aboveAverage="0" equalAverage="0" bottom="0" percent="0" rank="0" text="" dxfId="326">
      <formula>0</formula>
    </cfRule>
  </conditionalFormatting>
  <conditionalFormatting sqref="H16:J16">
    <cfRule type="cellIs" priority="7" operator="lessThan" aboveAverage="0" equalAverage="0" bottom="0" percent="0" rank="0" text="" dxfId="327">
      <formula>0</formula>
    </cfRule>
    <cfRule type="cellIs" priority="8" operator="greaterThanOrEqual" aboveAverage="0" equalAverage="0" bottom="0" percent="0" rank="0" text="" dxfId="328">
      <formula>0</formula>
    </cfRule>
  </conditionalFormatting>
  <conditionalFormatting sqref="Q31:S31">
    <cfRule type="cellIs" priority="9" operator="lessThan" aboveAverage="0" equalAverage="0" bottom="0" percent="0" rank="0" text="" dxfId="329">
      <formula>0</formula>
    </cfRule>
    <cfRule type="cellIs" priority="10" operator="greaterThanOrEqual" aboveAverage="0" equalAverage="0" bottom="0" percent="0" rank="0" text="" dxfId="330">
      <formula>0</formula>
    </cfRule>
  </conditionalFormatting>
  <conditionalFormatting sqref="Q24:S24">
    <cfRule type="cellIs" priority="11" operator="lessThan" aboveAverage="0" equalAverage="0" bottom="0" percent="0" rank="0" text="" dxfId="331">
      <formula>0</formula>
    </cfRule>
    <cfRule type="cellIs" priority="12" operator="greaterThanOrEqual" aboveAverage="0" equalAverage="0" bottom="0" percent="0" rank="0" text="" dxfId="332">
      <formula>0</formula>
    </cfRule>
  </conditionalFormatting>
  <conditionalFormatting sqref="H60:J60">
    <cfRule type="cellIs" priority="13" operator="lessThan" aboveAverage="0" equalAverage="0" bottom="0" percent="0" rank="0" text="" dxfId="333">
      <formula>0</formula>
    </cfRule>
    <cfRule type="cellIs" priority="14" operator="greaterThanOrEqual" aboveAverage="0" equalAverage="0" bottom="0" percent="0" rank="0" text="" dxfId="334">
      <formula>0</formula>
    </cfRule>
  </conditionalFormatting>
  <conditionalFormatting sqref="H25:J33">
    <cfRule type="cellIs" priority="15" operator="lessThan" aboveAverage="0" equalAverage="0" bottom="0" percent="0" rank="0" text="" dxfId="335">
      <formula>0</formula>
    </cfRule>
    <cfRule type="cellIs" priority="16" operator="greaterThanOrEqual" aboveAverage="0" equalAverage="0" bottom="0" percent="0" rank="0" text="" dxfId="336">
      <formula>0</formula>
    </cfRule>
  </conditionalFormatting>
  <conditionalFormatting sqref="H30:J30">
    <cfRule type="cellIs" priority="17" operator="lessThan" aboveAverage="0" equalAverage="0" bottom="0" percent="0" rank="0" text="" dxfId="337">
      <formula>0</formula>
    </cfRule>
    <cfRule type="cellIs" priority="18" operator="greaterThanOrEqual" aboveAverage="0" equalAverage="0" bottom="0" percent="0" rank="0" text="" dxfId="338">
      <formula>0</formula>
    </cfRule>
  </conditionalFormatting>
  <conditionalFormatting sqref="Q30:S30">
    <cfRule type="cellIs" priority="19" operator="lessThan" aboveAverage="0" equalAverage="0" bottom="0" percent="0" rank="0" text="" dxfId="339">
      <formula>0</formula>
    </cfRule>
    <cfRule type="cellIs" priority="20" operator="greaterThanOrEqual" aboveAverage="0" equalAverage="0" bottom="0" percent="0" rank="0" text="" dxfId="340">
      <formula>0</formula>
    </cfRule>
  </conditionalFormatting>
  <conditionalFormatting sqref="Q25:S33">
    <cfRule type="cellIs" priority="21" operator="lessThan" aboveAverage="0" equalAverage="0" bottom="0" percent="0" rank="0" text="" dxfId="341">
      <formula>0</formula>
    </cfRule>
    <cfRule type="cellIs" priority="22" operator="greaterThanOrEqual" aboveAverage="0" equalAverage="0" bottom="0" percent="0" rank="0" text="" dxfId="342">
      <formula>0</formula>
    </cfRule>
  </conditionalFormatting>
  <conditionalFormatting sqref="H59:J59">
    <cfRule type="cellIs" priority="23" operator="lessThan" aboveAverage="0" equalAverage="0" bottom="0" percent="0" rank="0" text="" dxfId="343">
      <formula>0</formula>
    </cfRule>
    <cfRule type="cellIs" priority="24" operator="greaterThanOrEqual" aboveAverage="0" equalAverage="0" bottom="0" percent="0" rank="0" text="" dxfId="344">
      <formula>0</formula>
    </cfRule>
  </conditionalFormatting>
  <conditionalFormatting sqref="H24:J24">
    <cfRule type="cellIs" priority="25" operator="lessThan" aboveAverage="0" equalAverage="0" bottom="0" percent="0" rank="0" text="" dxfId="345">
      <formula>0</formula>
    </cfRule>
    <cfRule type="cellIs" priority="26" operator="greaterThanOrEqual" aboveAverage="0" equalAverage="0" bottom="0" percent="0" rank="0" text="" dxfId="346">
      <formula>0</formula>
    </cfRule>
  </conditionalFormatting>
  <conditionalFormatting sqref="H31:J31">
    <cfRule type="cellIs" priority="27" operator="lessThan" aboveAverage="0" equalAverage="0" bottom="0" percent="0" rank="0" text="" dxfId="347">
      <formula>0</formula>
    </cfRule>
    <cfRule type="cellIs" priority="28" operator="greaterThanOrEqual" aboveAverage="0" equalAverage="0" bottom="0" percent="0" rank="0" text="" dxfId="348">
      <formula>0</formula>
    </cfRule>
  </conditionalFormatting>
  <conditionalFormatting sqref="H34:J34">
    <cfRule type="cellIs" priority="29" operator="lessThan" aboveAverage="0" equalAverage="0" bottom="0" percent="0" rank="0" text="" dxfId="349">
      <formula>0</formula>
    </cfRule>
    <cfRule type="cellIs" priority="30" operator="greaterThanOrEqual" aboveAverage="0" equalAverage="0" bottom="0" percent="0" rank="0" text="" dxfId="350">
      <formula>0</formula>
    </cfRule>
  </conditionalFormatting>
  <conditionalFormatting sqref="Q34:S34">
    <cfRule type="cellIs" priority="31" operator="lessThan" aboveAverage="0" equalAverage="0" bottom="0" percent="0" rank="0" text="" dxfId="351">
      <formula>0</formula>
    </cfRule>
    <cfRule type="cellIs" priority="32" operator="greaterThanOrEqual" aboveAverage="0" equalAverage="0" bottom="0" percent="0" rank="0" text="" dxfId="352">
      <formula>0</formula>
    </cfRule>
  </conditionalFormatting>
  <conditionalFormatting sqref="H58:J58">
    <cfRule type="cellIs" priority="33" operator="lessThan" aboveAverage="0" equalAverage="0" bottom="0" percent="0" rank="0" text="" dxfId="353">
      <formula>0</formula>
    </cfRule>
    <cfRule type="cellIs" priority="34" operator="greaterThanOrEqual" aboveAverage="0" equalAverage="0" bottom="0" percent="0" rank="0" text="" dxfId="354">
      <formula>0</formula>
    </cfRule>
  </conditionalFormatting>
  <conditionalFormatting sqref="Q58:S58">
    <cfRule type="cellIs" priority="35" operator="lessThan" aboveAverage="0" equalAverage="0" bottom="0" percent="0" rank="0" text="" dxfId="355">
      <formula>0</formula>
    </cfRule>
    <cfRule type="cellIs" priority="36" operator="greaterThanOrEqual" aboveAverage="0" equalAverage="0" bottom="0" percent="0" rank="0" text="" dxfId="356">
      <formula>0</formula>
    </cfRule>
  </conditionalFormatting>
  <conditionalFormatting sqref="Q15:S15">
    <cfRule type="cellIs" priority="37" operator="lessThan" aboveAverage="0" equalAverage="0" bottom="0" percent="0" rank="0" text="" dxfId="357">
      <formula>0</formula>
    </cfRule>
    <cfRule type="cellIs" priority="38" operator="greaterThanOrEqual" aboveAverage="0" equalAverage="0" bottom="0" percent="0" rank="0" text="" dxfId="358">
      <formula>0</formula>
    </cfRule>
  </conditionalFormatting>
  <conditionalFormatting sqref="H15:J15">
    <cfRule type="cellIs" priority="39" operator="lessThan" aboveAverage="0" equalAverage="0" bottom="0" percent="0" rank="0" text="" dxfId="359">
      <formula>0</formula>
    </cfRule>
    <cfRule type="cellIs" priority="40" operator="greaterThanOrEqual" aboveAverage="0" equalAverage="0" bottom="0" percent="0" rank="0" text="" dxfId="360">
      <formula>0</formula>
    </cfRule>
  </conditionalFormatting>
  <conditionalFormatting sqref="H33:J33">
    <cfRule type="cellIs" priority="41" operator="lessThan" aboveAverage="0" equalAverage="0" bottom="0" percent="0" rank="0" text="" dxfId="361">
      <formula>0</formula>
    </cfRule>
    <cfRule type="cellIs" priority="42" operator="greaterThanOrEqual" aboveAverage="0" equalAverage="0" bottom="0" percent="0" rank="0" text="" dxfId="362">
      <formula>0</formula>
    </cfRule>
  </conditionalFormatting>
  <conditionalFormatting sqref="Q33:S33">
    <cfRule type="cellIs" priority="43" operator="lessThan" aboveAverage="0" equalAverage="0" bottom="0" percent="0" rank="0" text="" dxfId="363">
      <formula>0</formula>
    </cfRule>
    <cfRule type="cellIs" priority="44" operator="greaterThanOrEqual" aboveAverage="0" equalAverage="0" bottom="0" percent="0" rank="0" text="" dxfId="364">
      <formula>0</formula>
    </cfRule>
  </conditionalFormatting>
  <conditionalFormatting sqref="Q33:S33">
    <cfRule type="cellIs" priority="45" operator="lessThan" aboveAverage="0" equalAverage="0" bottom="0" percent="0" rank="0" text="" dxfId="365">
      <formula>0</formula>
    </cfRule>
    <cfRule type="cellIs" priority="46" operator="greaterThanOrEqual" aboveAverage="0" equalAverage="0" bottom="0" percent="0" rank="0" text="" dxfId="366">
      <formula>0</formula>
    </cfRule>
  </conditionalFormatting>
  <conditionalFormatting sqref="H54:J54">
    <cfRule type="cellIs" priority="47" operator="lessThan" aboveAverage="0" equalAverage="0" bottom="0" percent="0" rank="0" text="" dxfId="367">
      <formula>0</formula>
    </cfRule>
    <cfRule type="cellIs" priority="48" operator="greaterThanOrEqual" aboveAverage="0" equalAverage="0" bottom="0" percent="0" rank="0" text="" dxfId="368">
      <formula>0</formula>
    </cfRule>
  </conditionalFormatting>
  <conditionalFormatting sqref="Q54:S54">
    <cfRule type="cellIs" priority="49" operator="lessThan" aboveAverage="0" equalAverage="0" bottom="0" percent="0" rank="0" text="" dxfId="369">
      <formula>0</formula>
    </cfRule>
    <cfRule type="cellIs" priority="50" operator="greaterThanOrEqual" aboveAverage="0" equalAverage="0" bottom="0" percent="0" rank="0" text="" dxfId="370">
      <formula>0</formula>
    </cfRule>
  </conditionalFormatting>
  <conditionalFormatting sqref="H32:J32">
    <cfRule type="cellIs" priority="51" operator="lessThan" aboveAverage="0" equalAverage="0" bottom="0" percent="0" rank="0" text="" dxfId="371">
      <formula>0</formula>
    </cfRule>
    <cfRule type="cellIs" priority="52" operator="greaterThanOrEqual" aboveAverage="0" equalAverage="0" bottom="0" percent="0" rank="0" text="" dxfId="372">
      <formula>0</formula>
    </cfRule>
  </conditionalFormatting>
  <conditionalFormatting sqref="Q32:S32">
    <cfRule type="cellIs" priority="53" operator="lessThan" aboveAverage="0" equalAverage="0" bottom="0" percent="0" rank="0" text="" dxfId="373">
      <formula>0</formula>
    </cfRule>
    <cfRule type="cellIs" priority="54" operator="greaterThanOrEqual" aboveAverage="0" equalAverage="0" bottom="0" percent="0" rank="0" text="" dxfId="374">
      <formula>0</formula>
    </cfRule>
  </conditionalFormatting>
  <conditionalFormatting sqref="Q32:S32">
    <cfRule type="cellIs" priority="55" operator="lessThan" aboveAverage="0" equalAverage="0" bottom="0" percent="0" rank="0" text="" dxfId="375">
      <formula>0</formula>
    </cfRule>
    <cfRule type="cellIs" priority="56" operator="greaterThanOrEqual" aboveAverage="0" equalAverage="0" bottom="0" percent="0" rank="0" text="" dxfId="376">
      <formula>0</formula>
    </cfRule>
  </conditionalFormatting>
  <conditionalFormatting sqref="H53:J53">
    <cfRule type="cellIs" priority="57" operator="lessThan" aboveAverage="0" equalAverage="0" bottom="0" percent="0" rank="0" text="" dxfId="377">
      <formula>0</formula>
    </cfRule>
    <cfRule type="cellIs" priority="58" operator="greaterThanOrEqual" aboveAverage="0" equalAverage="0" bottom="0" percent="0" rank="0" text="" dxfId="378">
      <formula>0</formula>
    </cfRule>
  </conditionalFormatting>
  <conditionalFormatting sqref="Q53:S53">
    <cfRule type="cellIs" priority="59" operator="lessThan" aboveAverage="0" equalAverage="0" bottom="0" percent="0" rank="0" text="" dxfId="379">
      <formula>0</formula>
    </cfRule>
    <cfRule type="cellIs" priority="60" operator="greaterThanOrEqual" aboveAverage="0" equalAverage="0" bottom="0" percent="0" rank="0" text="" dxfId="380">
      <formula>0</formula>
    </cfRule>
  </conditionalFormatting>
  <conditionalFormatting sqref="H14:J14">
    <cfRule type="cellIs" priority="61" operator="lessThan" aboveAverage="0" equalAverage="0" bottom="0" percent="0" rank="0" text="" dxfId="381">
      <formula>0</formula>
    </cfRule>
    <cfRule type="cellIs" priority="62" operator="greaterThanOrEqual" aboveAverage="0" equalAverage="0" bottom="0" percent="0" rank="0" text="" dxfId="382">
      <formula>0</formula>
    </cfRule>
  </conditionalFormatting>
  <conditionalFormatting sqref="Q48:S48 H48:J48">
    <cfRule type="cellIs" priority="63" operator="lessThan" aboveAverage="0" equalAverage="0" bottom="0" percent="0" rank="0" text="" dxfId="383">
      <formula>0</formula>
    </cfRule>
    <cfRule type="cellIs" priority="64" operator="greaterThanOrEqual" aboveAverage="0" equalAverage="0" bottom="0" percent="0" rank="0" text="" dxfId="3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4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4" activeCellId="0" sqref="A24:A33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2779343</v>
      </c>
      <c r="D11" s="83" t="n">
        <v>2265491</v>
      </c>
      <c r="E11" s="84" t="n">
        <f aca="false">(D11/C11)</f>
        <v>0.815117457614983</v>
      </c>
      <c r="F11" s="85" t="n">
        <v>49613</v>
      </c>
      <c r="G11" s="86" t="n">
        <v>44220</v>
      </c>
      <c r="H11" s="87" t="n">
        <f aca="false">(G11/F11)</f>
        <v>0.891298651563098</v>
      </c>
      <c r="I11" s="88" t="n">
        <f aca="false">C11+F11</f>
        <v>2828956</v>
      </c>
      <c r="J11" s="89" t="n">
        <f aca="false">G11+D11</f>
        <v>2309711</v>
      </c>
      <c r="K11" s="90" t="n">
        <f aca="false">(J11/I11)</f>
        <v>0.816453490262839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467739</v>
      </c>
      <c r="D12" s="83" t="n">
        <v>1948846</v>
      </c>
      <c r="E12" s="84" t="n">
        <f aca="false">(D12/C12)</f>
        <v>0.789729383861097</v>
      </c>
      <c r="F12" s="82" t="n">
        <v>35896</v>
      </c>
      <c r="G12" s="86" t="n">
        <v>30502</v>
      </c>
      <c r="H12" s="87" t="n">
        <f aca="false">(G12/F12)</f>
        <v>0.849732560731001</v>
      </c>
      <c r="I12" s="91" t="n">
        <f aca="false">C12+F12</f>
        <v>2503635</v>
      </c>
      <c r="J12" s="89" t="n">
        <f aca="false">G12+D12</f>
        <v>1979348</v>
      </c>
      <c r="K12" s="90" t="n">
        <f aca="false">(J12/I12)</f>
        <v>0.790589682601497</v>
      </c>
    </row>
    <row r="13" s="93" customFormat="true" ht="18" hidden="false" customHeight="true" outlineLevel="0" collapsed="false">
      <c r="A13" s="80"/>
      <c r="B13" s="81" t="s">
        <v>70</v>
      </c>
      <c r="C13" s="82" t="n">
        <v>2721929</v>
      </c>
      <c r="D13" s="83" t="n">
        <v>2160558</v>
      </c>
      <c r="E13" s="84" t="n">
        <f aca="false">(D13/C13)</f>
        <v>0.793759866624001</v>
      </c>
      <c r="F13" s="82" t="n">
        <v>36195</v>
      </c>
      <c r="G13" s="86" t="n">
        <v>29313</v>
      </c>
      <c r="H13" s="87" t="n">
        <f aca="false">(G13/F13)</f>
        <v>0.809863240779113</v>
      </c>
      <c r="I13" s="91" t="n">
        <f aca="false">C13+F13</f>
        <v>2758124</v>
      </c>
      <c r="J13" s="89" t="n">
        <f aca="false">G13+D13</f>
        <v>2189871</v>
      </c>
      <c r="K13" s="90" t="n">
        <f aca="false">(J13/I13)</f>
        <v>0.793971192013122</v>
      </c>
    </row>
    <row r="14" customFormat="false" ht="18" hidden="false" customHeight="true" outlineLevel="0" collapsed="false">
      <c r="A14" s="80"/>
      <c r="B14" s="81" t="s">
        <v>71</v>
      </c>
      <c r="C14" s="82" t="n">
        <v>2627562</v>
      </c>
      <c r="D14" s="83" t="n">
        <v>2090843</v>
      </c>
      <c r="E14" s="84" t="n">
        <f aca="false">(D14/C14)</f>
        <v>0.795734981705475</v>
      </c>
      <c r="F14" s="82" t="n">
        <v>36552</v>
      </c>
      <c r="G14" s="86" t="n">
        <v>30582</v>
      </c>
      <c r="H14" s="87" t="n">
        <f aca="false">(G14/F14)</f>
        <v>0.836671043992121</v>
      </c>
      <c r="I14" s="91" t="n">
        <f aca="false">C14+F14</f>
        <v>2664114</v>
      </c>
      <c r="J14" s="89" t="n">
        <f aca="false">G14+D14</f>
        <v>2121425</v>
      </c>
      <c r="K14" s="90" t="n">
        <f aca="false">(J14/I14)</f>
        <v>0.796296629949019</v>
      </c>
    </row>
    <row r="15" customFormat="false" ht="18" hidden="false" customHeight="true" outlineLevel="0" collapsed="false">
      <c r="A15" s="80"/>
      <c r="B15" s="81" t="s">
        <v>72</v>
      </c>
      <c r="C15" s="82" t="n">
        <v>2617839</v>
      </c>
      <c r="D15" s="83" t="n">
        <v>2089726</v>
      </c>
      <c r="E15" s="84" t="n">
        <f aca="false">(D15/C15)</f>
        <v>0.798263758772025</v>
      </c>
      <c r="F15" s="82" t="n">
        <v>41614</v>
      </c>
      <c r="G15" s="86" t="n">
        <v>35156</v>
      </c>
      <c r="H15" s="87" t="n">
        <f aca="false">(G15/F15)</f>
        <v>0.844811842168501</v>
      </c>
      <c r="I15" s="91" t="n">
        <f aca="false">C15+F15</f>
        <v>2659453</v>
      </c>
      <c r="J15" s="89" t="n">
        <f aca="false">G15+D15</f>
        <v>2124882</v>
      </c>
      <c r="K15" s="90" t="n">
        <f aca="false">(J15/I15)</f>
        <v>0.798992123568268</v>
      </c>
    </row>
    <row r="16" customFormat="false" ht="18" hidden="false" customHeight="true" outlineLevel="0" collapsed="false">
      <c r="A16" s="80"/>
      <c r="B16" s="81" t="s">
        <v>73</v>
      </c>
      <c r="C16" s="82" t="n">
        <v>2631588</v>
      </c>
      <c r="D16" s="83" t="n">
        <v>2201695</v>
      </c>
      <c r="E16" s="84" t="n">
        <f aca="false">(D16/C16)</f>
        <v>0.836641221954196</v>
      </c>
      <c r="F16" s="82" t="n">
        <v>45073</v>
      </c>
      <c r="G16" s="86" t="n">
        <v>37149</v>
      </c>
      <c r="H16" s="87" t="n">
        <f aca="false">(G16/F16)</f>
        <v>0.824196303773878</v>
      </c>
      <c r="I16" s="91" t="n">
        <f aca="false">C16+F16</f>
        <v>2676661</v>
      </c>
      <c r="J16" s="89" t="n">
        <f aca="false">G16+D16</f>
        <v>2238844</v>
      </c>
      <c r="K16" s="90" t="n">
        <f aca="false">(J16/I16)</f>
        <v>0.83643165869716</v>
      </c>
    </row>
    <row r="17" customFormat="false" ht="18" hidden="false" customHeight="true" outlineLevel="0" collapsed="false">
      <c r="A17" s="80"/>
      <c r="B17" s="81" t="s">
        <v>74</v>
      </c>
      <c r="C17" s="82" t="n">
        <v>2707999</v>
      </c>
      <c r="D17" s="83" t="n">
        <v>2337271</v>
      </c>
      <c r="E17" s="84" t="n">
        <f aca="false">(D17/C17)</f>
        <v>0.863098915472273</v>
      </c>
      <c r="F17" s="82" t="n">
        <v>44101</v>
      </c>
      <c r="G17" s="86" t="n">
        <v>38839</v>
      </c>
      <c r="H17" s="87" t="n">
        <f aca="false">(G17/F17)</f>
        <v>0.880682977710256</v>
      </c>
      <c r="I17" s="91" t="n">
        <f aca="false">C17+F17</f>
        <v>2752100</v>
      </c>
      <c r="J17" s="89" t="n">
        <f aca="false">G17+D17</f>
        <v>2376110</v>
      </c>
      <c r="K17" s="90" t="n">
        <f aca="false">(J17/I17)</f>
        <v>0.863380691108608</v>
      </c>
    </row>
    <row r="18" s="93" customFormat="true" ht="18" hidden="false" customHeight="true" outlineLevel="0" collapsed="false">
      <c r="A18" s="80"/>
      <c r="B18" s="81" t="s">
        <v>75</v>
      </c>
      <c r="C18" s="82" t="n">
        <v>2741172</v>
      </c>
      <c r="D18" s="83" t="n">
        <v>2306941</v>
      </c>
      <c r="E18" s="84" t="n">
        <f aca="false">(D18/C18)</f>
        <v>0.841589291003994</v>
      </c>
      <c r="F18" s="82" t="n">
        <v>49103</v>
      </c>
      <c r="G18" s="86" t="n">
        <v>40515</v>
      </c>
      <c r="H18" s="87" t="n">
        <f aca="false">(G18/F18)</f>
        <v>0.825102335906156</v>
      </c>
      <c r="I18" s="91" t="n">
        <f aca="false">C18+F18</f>
        <v>2790275</v>
      </c>
      <c r="J18" s="89" t="n">
        <f aca="false">G18+D18</f>
        <v>2347456</v>
      </c>
      <c r="K18" s="90" t="n">
        <f aca="false">(J18/I18)</f>
        <v>0.8412991551012</v>
      </c>
    </row>
    <row r="19" s="94" customFormat="true" ht="18" hidden="false" customHeight="true" outlineLevel="0" collapsed="false">
      <c r="A19" s="80"/>
      <c r="B19" s="81" t="s">
        <v>76</v>
      </c>
      <c r="C19" s="82" t="n">
        <v>2319099</v>
      </c>
      <c r="D19" s="83" t="n">
        <v>1917759</v>
      </c>
      <c r="E19" s="84" t="n">
        <f aca="false">(D19/C19)</f>
        <v>0.826941411298095</v>
      </c>
      <c r="F19" s="82" t="n">
        <v>51598</v>
      </c>
      <c r="G19" s="86" t="n">
        <v>40433</v>
      </c>
      <c r="H19" s="87" t="n">
        <f aca="false">(G19/F19)</f>
        <v>0.78361564401721</v>
      </c>
      <c r="I19" s="91" t="n">
        <f aca="false">C19+F19</f>
        <v>2370697</v>
      </c>
      <c r="J19" s="89" t="n">
        <f aca="false">G19+D19</f>
        <v>1958192</v>
      </c>
      <c r="K19" s="90" t="n">
        <f aca="false">(J19/I19)</f>
        <v>0.825998429997591</v>
      </c>
    </row>
    <row r="20" s="92" customFormat="true" ht="18" hidden="false" customHeight="true" outlineLevel="0" collapsed="false">
      <c r="A20" s="80"/>
      <c r="B20" s="81" t="s">
        <v>77</v>
      </c>
      <c r="C20" s="82" t="n">
        <v>1945152</v>
      </c>
      <c r="D20" s="83" t="n">
        <v>1703312</v>
      </c>
      <c r="E20" s="84" t="n">
        <f aca="false">(D20/C20)</f>
        <v>0.875670384628039</v>
      </c>
      <c r="F20" s="82" t="n">
        <v>131461</v>
      </c>
      <c r="G20" s="86" t="n">
        <v>112912</v>
      </c>
      <c r="H20" s="87" t="n">
        <f aca="false">(G20/F20)</f>
        <v>0.858901118963038</v>
      </c>
      <c r="I20" s="91" t="n">
        <f aca="false">C20+F20</f>
        <v>2076613</v>
      </c>
      <c r="J20" s="89" t="n">
        <f aca="false">G20+D20</f>
        <v>1816224</v>
      </c>
      <c r="K20" s="90" t="n">
        <f aca="false">(J20/I20)</f>
        <v>0.874608798076483</v>
      </c>
    </row>
    <row r="21" s="92" customFormat="true" ht="18" hidden="false" customHeight="true" outlineLevel="0" collapsed="false">
      <c r="A21" s="80"/>
      <c r="B21" s="81" t="s">
        <v>78</v>
      </c>
      <c r="C21" s="82" t="n">
        <v>2254329</v>
      </c>
      <c r="D21" s="83" t="n">
        <v>1954713</v>
      </c>
      <c r="E21" s="84" t="n">
        <f aca="false">(D21/C21)</f>
        <v>0.867093046312229</v>
      </c>
      <c r="F21" s="82" t="n">
        <v>52778</v>
      </c>
      <c r="G21" s="86" t="n">
        <v>42096</v>
      </c>
      <c r="H21" s="87" t="n">
        <f aca="false">(G21/F21)</f>
        <v>0.797605062715525</v>
      </c>
      <c r="I21" s="91" t="n">
        <f aca="false">C21+F21</f>
        <v>2307107</v>
      </c>
      <c r="J21" s="89" t="n">
        <f aca="false">G21+D21</f>
        <v>1996809</v>
      </c>
      <c r="K21" s="90" t="n">
        <f aca="false">(J21/I21)</f>
        <v>0.865503420517557</v>
      </c>
    </row>
    <row r="22" customFormat="false" ht="18" hidden="false" customHeight="true" outlineLevel="0" collapsed="false">
      <c r="A22" s="80"/>
      <c r="B22" s="81" t="s">
        <v>79</v>
      </c>
      <c r="C22" s="82" t="n">
        <v>2682076</v>
      </c>
      <c r="D22" s="83" t="n">
        <v>2178327</v>
      </c>
      <c r="E22" s="84" t="n">
        <f aca="false">(D22/C22)</f>
        <v>0.812179446070879</v>
      </c>
      <c r="F22" s="82" t="n">
        <v>35881</v>
      </c>
      <c r="G22" s="86" t="n">
        <v>28643</v>
      </c>
      <c r="H22" s="87" t="n">
        <f aca="false">(G22/F22)</f>
        <v>0.798277639976589</v>
      </c>
      <c r="I22" s="91" t="n">
        <f aca="false">C22+F22</f>
        <v>2717957</v>
      </c>
      <c r="J22" s="89" t="n">
        <f aca="false">G22+D22</f>
        <v>2206970</v>
      </c>
      <c r="K22" s="90" t="n">
        <f aca="false">(J22/I22)</f>
        <v>0.811995921936955</v>
      </c>
    </row>
    <row r="23" customFormat="false" ht="5.9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3"/>
      <c r="J23" s="104"/>
      <c r="K23" s="105"/>
    </row>
    <row r="24" s="113" customFormat="true" ht="20.7" hidden="false" customHeight="true" outlineLevel="0" collapsed="false">
      <c r="A24" s="106" t="n">
        <v>2018</v>
      </c>
      <c r="B24" s="107" t="s">
        <v>68</v>
      </c>
      <c r="C24" s="108" t="n">
        <v>2650463</v>
      </c>
      <c r="D24" s="109" t="n">
        <v>2197320</v>
      </c>
      <c r="E24" s="87" t="n">
        <f aca="false">(D24/C24)</f>
        <v>0.829032512432734</v>
      </c>
      <c r="F24" s="108" t="n">
        <v>35836</v>
      </c>
      <c r="G24" s="110" t="n">
        <v>28292</v>
      </c>
      <c r="H24" s="87" t="n">
        <f aca="false">(G24/F24)</f>
        <v>0.789485433642148</v>
      </c>
      <c r="I24" s="111" t="n">
        <f aca="false">C24+F24</f>
        <v>2686299</v>
      </c>
      <c r="J24" s="112" t="n">
        <f aca="false">G24+D24</f>
        <v>2225612</v>
      </c>
      <c r="K24" s="90" t="n">
        <f aca="false">(J24/I24)</f>
        <v>0.828504943046176</v>
      </c>
    </row>
    <row r="25" s="113" customFormat="true" ht="20.7" hidden="false" customHeight="true" outlineLevel="0" collapsed="false">
      <c r="A25" s="106"/>
      <c r="B25" s="107" t="s">
        <v>69</v>
      </c>
      <c r="C25" s="108" t="n">
        <v>2290049</v>
      </c>
      <c r="D25" s="109" t="n">
        <v>1942263</v>
      </c>
      <c r="E25" s="114" t="n">
        <f aca="false">(D25/C25)</f>
        <v>0.848131633864603</v>
      </c>
      <c r="F25" s="108" t="n">
        <v>25078</v>
      </c>
      <c r="G25" s="110" t="n">
        <v>20620</v>
      </c>
      <c r="H25" s="87" t="n">
        <f aca="false">(G25/F25)</f>
        <v>0.822234627960762</v>
      </c>
      <c r="I25" s="111" t="n">
        <f aca="false">C25+F25</f>
        <v>2315127</v>
      </c>
      <c r="J25" s="112" t="n">
        <f aca="false">G25+D25</f>
        <v>1962883</v>
      </c>
      <c r="K25" s="90" t="n">
        <f aca="false">(J25/I25)</f>
        <v>0.847851111407711</v>
      </c>
    </row>
    <row r="26" s="113" customFormat="true" ht="20.7" hidden="false" customHeight="true" outlineLevel="0" collapsed="false">
      <c r="A26" s="106"/>
      <c r="B26" s="107" t="s">
        <v>70</v>
      </c>
      <c r="C26" s="108" t="n">
        <v>2580124</v>
      </c>
      <c r="D26" s="109" t="n">
        <v>2071645</v>
      </c>
      <c r="E26" s="114" t="n">
        <f aca="false">(D26/C26)</f>
        <v>0.802924588120571</v>
      </c>
      <c r="F26" s="108" t="n">
        <v>20354</v>
      </c>
      <c r="G26" s="110" t="n">
        <v>17073</v>
      </c>
      <c r="H26" s="87" t="n">
        <f aca="false">(G26/F26)</f>
        <v>0.838803183649406</v>
      </c>
      <c r="I26" s="111" t="n">
        <f aca="false">C26+F26</f>
        <v>2600478</v>
      </c>
      <c r="J26" s="112" t="n">
        <f aca="false">G26+D26</f>
        <v>2088718</v>
      </c>
      <c r="K26" s="90" t="n">
        <f aca="false">(J26/I26)</f>
        <v>0.803205410697572</v>
      </c>
    </row>
    <row r="27" s="113" customFormat="true" ht="20.7" hidden="false" customHeight="true" outlineLevel="0" collapsed="false">
      <c r="A27" s="106"/>
      <c r="B27" s="107" t="s">
        <v>71</v>
      </c>
      <c r="C27" s="108" t="n">
        <v>2487139</v>
      </c>
      <c r="D27" s="109" t="n">
        <v>2051921</v>
      </c>
      <c r="E27" s="114" t="n">
        <f aca="false">(D27/C27)</f>
        <v>0.825012594792651</v>
      </c>
      <c r="F27" s="108" t="n">
        <v>32120</v>
      </c>
      <c r="G27" s="110" t="n">
        <v>24116</v>
      </c>
      <c r="H27" s="87" t="n">
        <f aca="false">(G27/F27)</f>
        <v>0.750809464508095</v>
      </c>
      <c r="I27" s="111" t="n">
        <f aca="false">C27+F27</f>
        <v>2519259</v>
      </c>
      <c r="J27" s="112" t="n">
        <f aca="false">G27+D27</f>
        <v>2076037</v>
      </c>
      <c r="K27" s="90" t="n">
        <f aca="false">(J27/I27)</f>
        <v>0.824066521147687</v>
      </c>
    </row>
    <row r="28" s="113" customFormat="true" ht="20.7" hidden="false" customHeight="true" outlineLevel="0" collapsed="false">
      <c r="A28" s="106"/>
      <c r="B28" s="107" t="s">
        <v>80</v>
      </c>
      <c r="C28" s="108" t="n">
        <v>2573874</v>
      </c>
      <c r="D28" s="109" t="n">
        <v>2049080</v>
      </c>
      <c r="E28" s="114" t="n">
        <f aca="false">(D28/C28)</f>
        <v>0.796107346358058</v>
      </c>
      <c r="F28" s="108" t="n">
        <v>27154</v>
      </c>
      <c r="G28" s="110" t="n">
        <v>22131</v>
      </c>
      <c r="H28" s="87" t="n">
        <f aca="false">(G28/F28)</f>
        <v>0.81501804522354</v>
      </c>
      <c r="I28" s="111" t="n">
        <f aca="false">C28+F28</f>
        <v>2601028</v>
      </c>
      <c r="J28" s="112" t="n">
        <f aca="false">G28+D28</f>
        <v>2071211</v>
      </c>
      <c r="K28" s="90" t="n">
        <f aca="false">(J28/I28)</f>
        <v>0.796304768729902</v>
      </c>
    </row>
    <row r="29" s="113" customFormat="true" ht="20.7" hidden="false" customHeight="true" outlineLevel="0" collapsed="false">
      <c r="A29" s="106"/>
      <c r="B29" s="107" t="s">
        <v>73</v>
      </c>
      <c r="C29" s="108" t="n">
        <v>2493759</v>
      </c>
      <c r="D29" s="109" t="n">
        <v>2123674</v>
      </c>
      <c r="E29" s="114" t="n">
        <f aca="false">(D29/C29)</f>
        <v>0.851595523063776</v>
      </c>
      <c r="F29" s="108" t="n">
        <v>23341</v>
      </c>
      <c r="G29" s="110" t="n">
        <v>19334</v>
      </c>
      <c r="H29" s="87" t="n">
        <f aca="false">(G29/F29)</f>
        <v>0.828327835139883</v>
      </c>
      <c r="I29" s="111" t="n">
        <f aca="false">C29+F29</f>
        <v>2517100</v>
      </c>
      <c r="J29" s="112" t="n">
        <f aca="false">G29+D29</f>
        <v>2143008</v>
      </c>
      <c r="K29" s="90" t="n">
        <f aca="false">(J29/I29)</f>
        <v>0.851379762425013</v>
      </c>
    </row>
    <row r="30" s="113" customFormat="true" ht="20.7" hidden="false" customHeight="true" outlineLevel="0" collapsed="false">
      <c r="A30" s="106"/>
      <c r="B30" s="107" t="s">
        <v>74</v>
      </c>
      <c r="C30" s="108" t="n">
        <v>2727003</v>
      </c>
      <c r="D30" s="109" t="n">
        <v>2317344</v>
      </c>
      <c r="E30" s="114" t="n">
        <f aca="false">(D30/C30)</f>
        <v>0.849776842929766</v>
      </c>
      <c r="F30" s="108" t="n">
        <v>25232</v>
      </c>
      <c r="G30" s="110" t="n">
        <v>20356</v>
      </c>
      <c r="H30" s="87" t="n">
        <f aca="false">(G30/F30)</f>
        <v>0.806753329105897</v>
      </c>
      <c r="I30" s="111" t="n">
        <f aca="false">C30+F30</f>
        <v>2752235</v>
      </c>
      <c r="J30" s="112" t="n">
        <f aca="false">G30+D30</f>
        <v>2337700</v>
      </c>
      <c r="K30" s="90" t="n">
        <f aca="false">(J30/I30)</f>
        <v>0.849382411022315</v>
      </c>
    </row>
    <row r="31" s="113" customFormat="true" ht="20.7" hidden="false" customHeight="true" outlineLevel="0" collapsed="false">
      <c r="A31" s="106"/>
      <c r="B31" s="107" t="s">
        <v>75</v>
      </c>
      <c r="C31" s="108" t="n">
        <v>2722519</v>
      </c>
      <c r="D31" s="109" t="n">
        <v>2294895</v>
      </c>
      <c r="E31" s="114" t="n">
        <f aca="false">(D31/C31)</f>
        <v>0.842930756406108</v>
      </c>
      <c r="F31" s="108" t="n">
        <v>19198</v>
      </c>
      <c r="G31" s="110" t="n">
        <v>15397</v>
      </c>
      <c r="H31" s="87" t="n">
        <f aca="false">(G31/F31)</f>
        <v>0.802010626106886</v>
      </c>
      <c r="I31" s="111" t="n">
        <f aca="false">C31+F31</f>
        <v>2741717</v>
      </c>
      <c r="J31" s="112" t="n">
        <f aca="false">G31+D31</f>
        <v>2310292</v>
      </c>
      <c r="K31" s="90" t="n">
        <f aca="false">(J31/I31)</f>
        <v>0.842644226227579</v>
      </c>
    </row>
    <row r="32" s="113" customFormat="true" ht="20.7" hidden="false" customHeight="true" outlineLevel="0" collapsed="false">
      <c r="A32" s="106"/>
      <c r="B32" s="107" t="s">
        <v>76</v>
      </c>
      <c r="C32" s="108" t="n">
        <v>2659247</v>
      </c>
      <c r="D32" s="109" t="n">
        <v>2205133</v>
      </c>
      <c r="E32" s="114" t="n">
        <f aca="false">(D32/C32)</f>
        <v>0.829232109691202</v>
      </c>
      <c r="F32" s="108" t="n">
        <v>20000</v>
      </c>
      <c r="G32" s="110" t="n">
        <v>16155</v>
      </c>
      <c r="H32" s="87" t="n">
        <f aca="false">(G32/F32)</f>
        <v>0.80775</v>
      </c>
      <c r="I32" s="111" t="n">
        <f aca="false">C32+F32</f>
        <v>2679247</v>
      </c>
      <c r="J32" s="112" t="n">
        <f aca="false">G32+D32</f>
        <v>2221288</v>
      </c>
      <c r="K32" s="90" t="n">
        <f aca="false">(J32/I32)</f>
        <v>0.829071750383597</v>
      </c>
    </row>
    <row r="33" s="113" customFormat="true" ht="20.7" hidden="false" customHeight="true" outlineLevel="0" collapsed="false">
      <c r="A33" s="106"/>
      <c r="B33" s="107" t="s">
        <v>77</v>
      </c>
      <c r="C33" s="108" t="n">
        <v>2854117</v>
      </c>
      <c r="D33" s="109" t="n">
        <v>2346974</v>
      </c>
      <c r="E33" s="114" t="n">
        <f aca="false">(D33/C33)</f>
        <v>0.822311769279255</v>
      </c>
      <c r="F33" s="108" t="n">
        <v>19645</v>
      </c>
      <c r="G33" s="110" t="n">
        <v>15937</v>
      </c>
      <c r="H33" s="87" t="n">
        <f aca="false">(G33/F33)</f>
        <v>0.811249681852889</v>
      </c>
      <c r="I33" s="111" t="n">
        <f aca="false">C33+F33</f>
        <v>2873762</v>
      </c>
      <c r="J33" s="112" t="n">
        <f aca="false">G33+D33</f>
        <v>2362911</v>
      </c>
      <c r="K33" s="90" t="n">
        <f aca="false">(J33/I33)</f>
        <v>0.822236148992157</v>
      </c>
    </row>
    <row r="34" customFormat="false" ht="18" hidden="false" customHeight="true" outlineLevel="0" collapsed="false">
      <c r="A34" s="115" t="s">
        <v>81</v>
      </c>
      <c r="B34" s="116"/>
      <c r="C34" s="117"/>
      <c r="D34" s="118"/>
      <c r="E34" s="119"/>
      <c r="F34" s="120"/>
      <c r="G34" s="118"/>
      <c r="H34" s="121"/>
      <c r="I34" s="120"/>
      <c r="J34" s="118"/>
      <c r="K34" s="122"/>
    </row>
    <row r="35" customFormat="false" ht="18" hidden="false" customHeight="true" outlineLevel="0" collapsed="false">
      <c r="A35" s="123" t="s">
        <v>82</v>
      </c>
      <c r="B35" s="124"/>
      <c r="C35" s="125" t="n">
        <f aca="false">(C33/C20-1)*100</f>
        <v>46.7297671338795</v>
      </c>
      <c r="D35" s="126" t="n">
        <f aca="false">(D33/D20-1)*100</f>
        <v>37.7888490188527</v>
      </c>
      <c r="E35" s="127" t="n">
        <f aca="false">(E33-E20)*100</f>
        <v>-5.33586153487842</v>
      </c>
      <c r="F35" s="125" t="n">
        <f aca="false">(F33/F20-1)*100</f>
        <v>-85.0564045610485</v>
      </c>
      <c r="G35" s="126" t="n">
        <f aca="false">(G33/G20-1)*100</f>
        <v>-85.8854683293184</v>
      </c>
      <c r="H35" s="127" t="n">
        <f aca="false">(H33-H20)*100</f>
        <v>-4.76514371101496</v>
      </c>
      <c r="I35" s="125" t="n">
        <f aca="false">(I33/I20-1)*100</f>
        <v>38.386979181966</v>
      </c>
      <c r="J35" s="126" t="n">
        <f aca="false">(J33/J20-1)*100</f>
        <v>30.1001968920133</v>
      </c>
      <c r="K35" s="128" t="n">
        <f aca="false">(K33-K20)*100</f>
        <v>-5.23726490843258</v>
      </c>
    </row>
    <row r="36" customFormat="false" ht="5.05" hidden="false" customHeight="true" outlineLevel="0" collapsed="false">
      <c r="A36" s="123"/>
      <c r="B36" s="124"/>
      <c r="C36" s="129"/>
      <c r="D36" s="130"/>
      <c r="E36" s="124"/>
      <c r="F36" s="129"/>
      <c r="G36" s="130"/>
      <c r="H36" s="131"/>
      <c r="I36" s="129"/>
      <c r="J36" s="130"/>
      <c r="K36" s="132"/>
    </row>
    <row r="37" customFormat="false" ht="18" hidden="false" customHeight="true" outlineLevel="0" collapsed="false">
      <c r="A37" s="115" t="s">
        <v>83</v>
      </c>
      <c r="B37" s="133"/>
      <c r="C37" s="134"/>
      <c r="D37" s="135"/>
      <c r="E37" s="136"/>
      <c r="F37" s="137"/>
      <c r="G37" s="135"/>
      <c r="H37" s="138"/>
      <c r="I37" s="137"/>
      <c r="J37" s="135"/>
      <c r="K37" s="139"/>
    </row>
    <row r="38" customFormat="false" ht="18" hidden="false" customHeight="true" outlineLevel="0" collapsed="false">
      <c r="A38" s="123" t="s">
        <v>84</v>
      </c>
      <c r="B38" s="140"/>
      <c r="C38" s="91" t="n">
        <f aca="false">SUM(C11:C20)</f>
        <v>25559422</v>
      </c>
      <c r="D38" s="89" t="n">
        <f aca="false">SUM(D11:D20)</f>
        <v>21022442</v>
      </c>
      <c r="E38" s="141" t="n">
        <f aca="false">(D38/C38)</f>
        <v>0.822492856059108</v>
      </c>
      <c r="F38" s="91" t="n">
        <f aca="false">SUM(F11:F20)</f>
        <v>521206</v>
      </c>
      <c r="G38" s="89" t="n">
        <f aca="false">SUM(G11:G20)</f>
        <v>439621</v>
      </c>
      <c r="H38" s="141" t="n">
        <f aca="false">(G38/F38)</f>
        <v>0.843468801203363</v>
      </c>
      <c r="I38" s="91" t="n">
        <f aca="false">SUM(I11:I20)</f>
        <v>26080628</v>
      </c>
      <c r="J38" s="89" t="n">
        <f aca="false">SUM(J11:J20)</f>
        <v>21462063</v>
      </c>
      <c r="K38" s="142" t="n">
        <f aca="false">(J38/I38)</f>
        <v>0.822912047976759</v>
      </c>
    </row>
    <row r="39" customFormat="false" ht="18" hidden="false" customHeight="true" outlineLevel="0" collapsed="false">
      <c r="A39" s="143" t="s">
        <v>85</v>
      </c>
      <c r="B39" s="144"/>
      <c r="C39" s="145" t="n">
        <f aca="false">SUM(C24:C33)</f>
        <v>26038294</v>
      </c>
      <c r="D39" s="146" t="n">
        <f aca="false">SUM(D24:D33)</f>
        <v>21600249</v>
      </c>
      <c r="E39" s="147" t="n">
        <f aca="false">(D39/C39)</f>
        <v>0.829556997858616</v>
      </c>
      <c r="F39" s="145" t="n">
        <f aca="false">SUM(F24:F33)</f>
        <v>247958</v>
      </c>
      <c r="G39" s="146" t="n">
        <f aca="false">SUM(G24:G33)</f>
        <v>199411</v>
      </c>
      <c r="H39" s="147" t="n">
        <f aca="false">(G39/F39)</f>
        <v>0.804212810233991</v>
      </c>
      <c r="I39" s="145" t="n">
        <f aca="false">SUM(I24:I33)</f>
        <v>26286252</v>
      </c>
      <c r="J39" s="146" t="n">
        <f aca="false">SUM(J24:J33)</f>
        <v>21799660</v>
      </c>
      <c r="K39" s="148" t="n">
        <f aca="false">(J39/I39)</f>
        <v>0.829317926344159</v>
      </c>
    </row>
    <row r="40" customFormat="false" ht="18" hidden="false" customHeight="true" outlineLevel="0" collapsed="false">
      <c r="A40" s="123" t="s">
        <v>86</v>
      </c>
      <c r="B40" s="149"/>
      <c r="C40" s="150"/>
      <c r="D40" s="151"/>
      <c r="E40" s="152"/>
      <c r="F40" s="153"/>
      <c r="G40" s="151"/>
      <c r="H40" s="154"/>
      <c r="I40" s="153"/>
      <c r="J40" s="151"/>
      <c r="K40" s="155"/>
    </row>
    <row r="41" customFormat="false" ht="18" hidden="false" customHeight="true" outlineLevel="0" collapsed="false">
      <c r="A41" s="143" t="s">
        <v>87</v>
      </c>
      <c r="B41" s="156"/>
      <c r="C41" s="157" t="n">
        <f aca="false">(C39/C38-1)*100</f>
        <v>1.87356349451095</v>
      </c>
      <c r="D41" s="158" t="n">
        <f aca="false">(D39/D38-1)*100</f>
        <v>2.74852464808799</v>
      </c>
      <c r="E41" s="159" t="n">
        <f aca="false">(E39-E38)*100</f>
        <v>0.706414179950743</v>
      </c>
      <c r="F41" s="160" t="n">
        <f aca="false">(F39/F38-1)*100</f>
        <v>-52.426104074013</v>
      </c>
      <c r="G41" s="161" t="n">
        <f aca="false">(G39/G38-1)*100</f>
        <v>-54.6402469399778</v>
      </c>
      <c r="H41" s="159" t="n">
        <f aca="false">(H39-H38)*100</f>
        <v>-3.92559909693717</v>
      </c>
      <c r="I41" s="160" t="n">
        <f aca="false">(I39/I38-1)*100</f>
        <v>0.788416597943886</v>
      </c>
      <c r="J41" s="161" t="n">
        <f aca="false">(J39/J38-1)*100</f>
        <v>1.57299417115679</v>
      </c>
      <c r="K41" s="162" t="n">
        <f aca="false">(K39-K38)*100</f>
        <v>0.640587836740003</v>
      </c>
    </row>
    <row r="42" customFormat="false" ht="17.5" hidden="false" customHeight="true" outlineLevel="0" collapsed="false">
      <c r="A42" s="163"/>
      <c r="B42" s="164"/>
      <c r="C42" s="165"/>
      <c r="D42" s="165"/>
      <c r="E42" s="165"/>
      <c r="F42" s="165"/>
      <c r="G42" s="165"/>
      <c r="H42" s="165"/>
    </row>
    <row r="43" customFormat="false" ht="17.5" hidden="false" customHeight="true" outlineLevel="0" collapsed="false">
      <c r="A43" s="163"/>
      <c r="B43" s="164"/>
      <c r="C43" s="165"/>
      <c r="D43" s="165"/>
      <c r="E43" s="165"/>
      <c r="F43" s="165"/>
      <c r="G43" s="165"/>
      <c r="H43" s="165"/>
    </row>
    <row r="44" customFormat="false" ht="14.8" hidden="false" customHeight="true" outlineLevel="0" collapsed="false">
      <c r="A44" s="163"/>
    </row>
    <row r="45" customFormat="false" ht="20.7" hidden="false" customHeight="true" outlineLevel="0" collapsed="false">
      <c r="A45" s="166"/>
    </row>
    <row r="46" customFormat="false" ht="20.7" hidden="false" customHeight="true" outlineLevel="0" collapsed="false">
      <c r="A46" s="167"/>
    </row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55" customFormat="false" ht="20.7" hidden="false" customHeight="true" outlineLevel="0" collapsed="false"/>
    <row r="56" customFormat="false" ht="20.7" hidden="false" customHeight="true" outlineLevel="0" collapsed="false"/>
    <row r="65525" customFormat="false" ht="14.8" hidden="false" customHeight="false" outlineLevel="0" collapsed="false">
      <c r="C65525" s="168" t="e">
        <f aca="false">((C65521/C65508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3"/>
  </mergeCells>
  <conditionalFormatting sqref="C34:H34 A34:B41 C36:H40 L34:IV41">
    <cfRule type="cellIs" priority="2" operator="lessThan" aboveAverage="0" equalAverage="0" bottom="0" percent="0" rank="0" text="" dxfId="0">
      <formula>0</formula>
    </cfRule>
  </conditionalFormatting>
  <conditionalFormatting sqref="C41:H41 C35:D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4:K34 I36:K37 I40:K40">
    <cfRule type="cellIs" priority="5" operator="lessThan" aboveAverage="0" equalAverage="0" bottom="0" percent="0" rank="0" text="" dxfId="3">
      <formula>0</formula>
    </cfRule>
  </conditionalFormatting>
  <conditionalFormatting sqref="I41:K41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5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5:G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5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5:J35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5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8:K39">
    <cfRule type="cellIs" priority="18" operator="lessThan" aboveAverage="0" equalAverage="0" bottom="0" percent="0" rank="0" text="" dxfId="16">
      <formula>0</formula>
    </cfRule>
  </conditionalFormatting>
  <conditionalFormatting sqref="I38:J39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38" activeCellId="0" sqref="J38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7.99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1432544</v>
      </c>
      <c r="D11" s="83" t="n">
        <v>1223450</v>
      </c>
      <c r="E11" s="84" t="n">
        <f aca="false">(D11/C11)</f>
        <v>0.854040085330712</v>
      </c>
      <c r="F11" s="85" t="n">
        <v>9478</v>
      </c>
      <c r="G11" s="86" t="n">
        <v>6635</v>
      </c>
      <c r="H11" s="87" t="n">
        <f aca="false">(G11/F11)</f>
        <v>0.700042202996413</v>
      </c>
      <c r="I11" s="88" t="n">
        <f aca="false">C11+F11</f>
        <v>1442022</v>
      </c>
      <c r="J11" s="89" t="n">
        <f aca="false">G11+D11</f>
        <v>1230085</v>
      </c>
      <c r="K11" s="90" t="n">
        <f aca="false">(J11/I11)</f>
        <v>0.85302790109998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59650</v>
      </c>
      <c r="D12" s="83" t="n">
        <v>977921</v>
      </c>
      <c r="E12" s="84" t="n">
        <f aca="false">(D12/C12)</f>
        <v>0.776343428730203</v>
      </c>
      <c r="F12" s="82" t="n">
        <v>1605</v>
      </c>
      <c r="G12" s="86" t="n">
        <v>1044</v>
      </c>
      <c r="H12" s="87" t="n">
        <f aca="false">(G12/F12)</f>
        <v>0.650467289719626</v>
      </c>
      <c r="I12" s="91" t="n">
        <f aca="false">C12+F12</f>
        <v>1261255</v>
      </c>
      <c r="J12" s="89" t="n">
        <f aca="false">G12+D12</f>
        <v>978965</v>
      </c>
      <c r="K12" s="90" t="n">
        <f aca="false">(J12/I12)</f>
        <v>0.776183246052543</v>
      </c>
    </row>
    <row r="13" s="93" customFormat="true" ht="18" hidden="false" customHeight="true" outlineLevel="0" collapsed="false">
      <c r="A13" s="80"/>
      <c r="B13" s="81" t="s">
        <v>70</v>
      </c>
      <c r="C13" s="82" t="n">
        <v>1402085</v>
      </c>
      <c r="D13" s="83" t="n">
        <v>1074131</v>
      </c>
      <c r="E13" s="84" t="n">
        <f aca="false">(D13/C13)</f>
        <v>0.766095493497185</v>
      </c>
      <c r="F13" s="82" t="n">
        <v>1121</v>
      </c>
      <c r="G13" s="86" t="n">
        <v>312</v>
      </c>
      <c r="H13" s="87" t="n">
        <f aca="false">(G13/F13)</f>
        <v>0.278322925958965</v>
      </c>
      <c r="I13" s="91" t="n">
        <f aca="false">C13+F13</f>
        <v>1403206</v>
      </c>
      <c r="J13" s="89" t="n">
        <f aca="false">G13+D13</f>
        <v>1074443</v>
      </c>
      <c r="K13" s="90" t="n">
        <f aca="false">(J13/I13)</f>
        <v>0.765705819387887</v>
      </c>
    </row>
    <row r="14" customFormat="false" ht="18" hidden="false" customHeight="true" outlineLevel="0" collapsed="false">
      <c r="A14" s="80"/>
      <c r="B14" s="81" t="s">
        <v>71</v>
      </c>
      <c r="C14" s="82" t="n">
        <v>1390629</v>
      </c>
      <c r="D14" s="83" t="n">
        <v>1118716</v>
      </c>
      <c r="E14" s="84" t="n">
        <f aca="false">(D14/C14)</f>
        <v>0.804467618609996</v>
      </c>
      <c r="F14" s="82" t="n">
        <v>6342</v>
      </c>
      <c r="G14" s="86" t="n">
        <v>3582</v>
      </c>
      <c r="H14" s="87" t="n">
        <f aca="false">(G14/F14)</f>
        <v>0.56480605487228</v>
      </c>
      <c r="I14" s="91" t="n">
        <f aca="false">C14+F14</f>
        <v>1396971</v>
      </c>
      <c r="J14" s="89" t="n">
        <f aca="false">G14+D14</f>
        <v>1122298</v>
      </c>
      <c r="K14" s="90" t="n">
        <f aca="false">(J14/I14)</f>
        <v>0.803379597715343</v>
      </c>
    </row>
    <row r="15" customFormat="false" ht="18" hidden="false" customHeight="true" outlineLevel="0" collapsed="false">
      <c r="A15" s="80"/>
      <c r="B15" s="81" t="s">
        <v>72</v>
      </c>
      <c r="C15" s="82" t="n">
        <v>1425856</v>
      </c>
      <c r="D15" s="83" t="n">
        <v>1116305</v>
      </c>
      <c r="E15" s="84" t="n">
        <f aca="false">(D15/C15)</f>
        <v>0.78290163943624</v>
      </c>
      <c r="F15" s="82" t="n">
        <v>3693</v>
      </c>
      <c r="G15" s="86" t="n">
        <v>2011</v>
      </c>
      <c r="H15" s="87" t="n">
        <f aca="false">(G15/F15)</f>
        <v>0.544543731383699</v>
      </c>
      <c r="I15" s="91" t="n">
        <f aca="false">C15+F15</f>
        <v>1429549</v>
      </c>
      <c r="J15" s="89" t="n">
        <f aca="false">G15+D15</f>
        <v>1118316</v>
      </c>
      <c r="K15" s="90" t="n">
        <f aca="false">(J15/I15)</f>
        <v>0.782285881771104</v>
      </c>
    </row>
    <row r="16" customFormat="false" ht="18" hidden="false" customHeight="true" outlineLevel="0" collapsed="false">
      <c r="A16" s="80"/>
      <c r="B16" s="81" t="s">
        <v>73</v>
      </c>
      <c r="C16" s="82" t="n">
        <v>1418333</v>
      </c>
      <c r="D16" s="83" t="n">
        <v>1181293</v>
      </c>
      <c r="E16" s="84" t="n">
        <f aca="false">(D16/C16)</f>
        <v>0.832874226292415</v>
      </c>
      <c r="F16" s="82" t="n">
        <v>6551</v>
      </c>
      <c r="G16" s="86" t="n">
        <v>3889</v>
      </c>
      <c r="H16" s="87" t="n">
        <f aca="false">(G16/F16)</f>
        <v>0.593649824454282</v>
      </c>
      <c r="I16" s="91" t="n">
        <f aca="false">C16+F16</f>
        <v>1424884</v>
      </c>
      <c r="J16" s="89" t="n">
        <f aca="false">G16+D16</f>
        <v>1185182</v>
      </c>
      <c r="K16" s="90" t="n">
        <f aca="false">(J16/I16)</f>
        <v>0.831774376019381</v>
      </c>
    </row>
    <row r="17" customFormat="false" ht="18" hidden="false" customHeight="true" outlineLevel="0" collapsed="false">
      <c r="A17" s="80"/>
      <c r="B17" s="81" t="s">
        <v>74</v>
      </c>
      <c r="C17" s="82" t="n">
        <v>1500710</v>
      </c>
      <c r="D17" s="83" t="n">
        <v>1267607</v>
      </c>
      <c r="E17" s="84" t="n">
        <f aca="false">(D17/C17)</f>
        <v>0.844671522146184</v>
      </c>
      <c r="F17" s="82" t="n">
        <v>5072</v>
      </c>
      <c r="G17" s="86" t="n">
        <v>3469</v>
      </c>
      <c r="H17" s="87" t="n">
        <f aca="false">(G17/F17)</f>
        <v>0.683951104100946</v>
      </c>
      <c r="I17" s="91" t="n">
        <f aca="false">C17+F17</f>
        <v>1505782</v>
      </c>
      <c r="J17" s="89" t="n">
        <f aca="false">G17+D17</f>
        <v>1271076</v>
      </c>
      <c r="K17" s="90" t="n">
        <f aca="false">(J17/I17)</f>
        <v>0.844130159611418</v>
      </c>
    </row>
    <row r="18" s="93" customFormat="true" ht="18" hidden="false" customHeight="true" outlineLevel="0" collapsed="false">
      <c r="A18" s="80"/>
      <c r="B18" s="81" t="s">
        <v>75</v>
      </c>
      <c r="C18" s="82" t="n">
        <v>1465519</v>
      </c>
      <c r="D18" s="83" t="n">
        <v>1224725</v>
      </c>
      <c r="E18" s="84" t="n">
        <f aca="false">(D18/C18)</f>
        <v>0.835693703049909</v>
      </c>
      <c r="F18" s="82" t="n">
        <v>4593</v>
      </c>
      <c r="G18" s="86" t="n">
        <v>3700</v>
      </c>
      <c r="H18" s="87" t="n">
        <f aca="false">(G18/F18)</f>
        <v>0.805573699107337</v>
      </c>
      <c r="I18" s="91" t="n">
        <f aca="false">C18+F18</f>
        <v>1470112</v>
      </c>
      <c r="J18" s="89" t="n">
        <f aca="false">G18+D18</f>
        <v>1228425</v>
      </c>
      <c r="K18" s="90" t="n">
        <f aca="false">(J18/I18)</f>
        <v>0.83559960057465</v>
      </c>
    </row>
    <row r="19" s="94" customFormat="true" ht="18" hidden="false" customHeight="true" outlineLevel="0" collapsed="false">
      <c r="A19" s="80"/>
      <c r="B19" s="81" t="s">
        <v>76</v>
      </c>
      <c r="C19" s="82" t="n">
        <v>1292316</v>
      </c>
      <c r="D19" s="83" t="n">
        <v>1059776</v>
      </c>
      <c r="E19" s="84" t="n">
        <f aca="false">(D19/C19)</f>
        <v>0.820059490093754</v>
      </c>
      <c r="F19" s="82" t="n">
        <v>5476</v>
      </c>
      <c r="G19" s="86" t="n">
        <v>3383</v>
      </c>
      <c r="H19" s="87" t="n">
        <f aca="false">(G19/F19)</f>
        <v>0.617786705624543</v>
      </c>
      <c r="I19" s="91" t="n">
        <f aca="false">C19+F19</f>
        <v>1297792</v>
      </c>
      <c r="J19" s="89" t="n">
        <f aca="false">G19+D19</f>
        <v>1063159</v>
      </c>
      <c r="K19" s="90" t="n">
        <f aca="false">(J19/I19)</f>
        <v>0.819206005276655</v>
      </c>
    </row>
    <row r="20" s="92" customFormat="true" ht="18" hidden="false" customHeight="true" outlineLevel="0" collapsed="false">
      <c r="A20" s="80"/>
      <c r="B20" s="81" t="s">
        <v>77</v>
      </c>
      <c r="C20" s="82" t="n">
        <v>1313719</v>
      </c>
      <c r="D20" s="83" t="n">
        <v>1075774</v>
      </c>
      <c r="E20" s="84" t="n">
        <f aca="false">(D20/C20)</f>
        <v>0.818876791764449</v>
      </c>
      <c r="F20" s="82" t="n">
        <v>9052</v>
      </c>
      <c r="G20" s="86" t="n">
        <v>3661</v>
      </c>
      <c r="H20" s="87" t="n">
        <f aca="false">(G20/F20)</f>
        <v>0.404441007512152</v>
      </c>
      <c r="I20" s="91" t="n">
        <f aca="false">C20+F20</f>
        <v>1322771</v>
      </c>
      <c r="J20" s="89" t="n">
        <f aca="false">G20+D20</f>
        <v>1079435</v>
      </c>
      <c r="K20" s="90" t="n">
        <f aca="false">(J20/I20)</f>
        <v>0.816040720578241</v>
      </c>
    </row>
    <row r="21" s="178" customFormat="true" ht="18" hidden="false" customHeight="true" outlineLevel="0" collapsed="false">
      <c r="A21" s="80"/>
      <c r="B21" s="169" t="s">
        <v>78</v>
      </c>
      <c r="C21" s="170" t="n">
        <v>1299448</v>
      </c>
      <c r="D21" s="171" t="n">
        <v>1089026</v>
      </c>
      <c r="E21" s="172" t="n">
        <f aca="false">(D21/C21)</f>
        <v>0.838068164328238</v>
      </c>
      <c r="F21" s="170" t="n">
        <v>13867</v>
      </c>
      <c r="G21" s="173" t="n">
        <v>7175</v>
      </c>
      <c r="H21" s="174" t="n">
        <f aca="false">(G21/F21)</f>
        <v>0.517415446744069</v>
      </c>
      <c r="I21" s="175" t="n">
        <f aca="false">C21+F21</f>
        <v>1313315</v>
      </c>
      <c r="J21" s="176" t="n">
        <f aca="false">G21+D21</f>
        <v>1096201</v>
      </c>
      <c r="K21" s="177" t="n">
        <f aca="false">(J21/I21)</f>
        <v>0.8346824638415</v>
      </c>
    </row>
    <row r="22" customFormat="false" ht="18" hidden="false" customHeight="true" outlineLevel="0" collapsed="false">
      <c r="A22" s="80"/>
      <c r="B22" s="81" t="s">
        <v>79</v>
      </c>
      <c r="C22" s="82" t="n">
        <v>1499588</v>
      </c>
      <c r="D22" s="83" t="n">
        <v>1246485</v>
      </c>
      <c r="E22" s="84" t="n">
        <f aca="false">(D22/C22)</f>
        <v>0.83121830796192</v>
      </c>
      <c r="F22" s="82" t="n">
        <v>22814</v>
      </c>
      <c r="G22" s="86" t="n">
        <v>14099</v>
      </c>
      <c r="H22" s="87" t="n">
        <f aca="false">(G22/F22)</f>
        <v>0.617997720697817</v>
      </c>
      <c r="I22" s="91" t="n">
        <f aca="false">C22+F22</f>
        <v>1522402</v>
      </c>
      <c r="J22" s="89" t="n">
        <f aca="false">G22+D22</f>
        <v>1260584</v>
      </c>
      <c r="K22" s="90" t="n">
        <f aca="false">(J22/I22)</f>
        <v>0.828023084572932</v>
      </c>
    </row>
    <row r="23" customFormat="false" ht="5.9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3"/>
      <c r="J23" s="104"/>
      <c r="K23" s="105"/>
    </row>
    <row r="24" s="113" customFormat="true" ht="20.7" hidden="false" customHeight="true" outlineLevel="0" collapsed="false">
      <c r="A24" s="80" t="n">
        <v>2018</v>
      </c>
      <c r="B24" s="107" t="s">
        <v>68</v>
      </c>
      <c r="C24" s="108" t="n">
        <v>1515805</v>
      </c>
      <c r="D24" s="109" t="n">
        <v>1282217</v>
      </c>
      <c r="E24" s="87" t="n">
        <f aca="false">(D24/C24)</f>
        <v>0.845898384026969</v>
      </c>
      <c r="F24" s="108" t="n">
        <v>26410</v>
      </c>
      <c r="G24" s="110" t="n">
        <v>19327</v>
      </c>
      <c r="H24" s="87" t="n">
        <f aca="false">(G24/F24)</f>
        <v>0.731806134040136</v>
      </c>
      <c r="I24" s="111" t="n">
        <f aca="false">C24+F24</f>
        <v>1542215</v>
      </c>
      <c r="J24" s="112" t="n">
        <f aca="false">G24+D24</f>
        <v>1301544</v>
      </c>
      <c r="K24" s="90" t="n">
        <f aca="false">(J24/I24)</f>
        <v>0.843944586195829</v>
      </c>
    </row>
    <row r="25" s="113" customFormat="true" ht="20.7" hidden="false" customHeight="true" outlineLevel="0" collapsed="false">
      <c r="A25" s="80"/>
      <c r="B25" s="107" t="s">
        <v>69</v>
      </c>
      <c r="C25" s="108" t="n">
        <v>1293755</v>
      </c>
      <c r="D25" s="109" t="n">
        <v>1064530</v>
      </c>
      <c r="E25" s="114" t="n">
        <f aca="false">(D25/C25)</f>
        <v>0.82282194078477</v>
      </c>
      <c r="F25" s="108" t="n">
        <v>23823</v>
      </c>
      <c r="G25" s="110" t="n">
        <v>17870</v>
      </c>
      <c r="H25" s="87" t="n">
        <f aca="false">(G25/F25)</f>
        <v>0.75011543466398</v>
      </c>
      <c r="I25" s="111" t="n">
        <f aca="false">C25+F25</f>
        <v>1317578</v>
      </c>
      <c r="J25" s="112" t="n">
        <f aca="false">G25+D25</f>
        <v>1082400</v>
      </c>
      <c r="K25" s="90" t="n">
        <f aca="false">(J25/I25)</f>
        <v>0.821507341500845</v>
      </c>
    </row>
    <row r="26" s="113" customFormat="true" ht="20.7" hidden="false" customHeight="true" outlineLevel="0" collapsed="false">
      <c r="A26" s="80"/>
      <c r="B26" s="107" t="s">
        <v>70</v>
      </c>
      <c r="C26" s="108" t="n">
        <v>1471505</v>
      </c>
      <c r="D26" s="109" t="n">
        <v>1203535</v>
      </c>
      <c r="E26" s="114" t="n">
        <f aca="false">(D26/C26)</f>
        <v>0.8178939249272</v>
      </c>
      <c r="F26" s="108" t="n">
        <v>10621</v>
      </c>
      <c r="G26" s="110" t="n">
        <v>8536</v>
      </c>
      <c r="H26" s="87" t="n">
        <f aca="false">(G26/F26)</f>
        <v>0.803690801242821</v>
      </c>
      <c r="I26" s="111" t="n">
        <f aca="false">C26+F26</f>
        <v>1482126</v>
      </c>
      <c r="J26" s="112" t="n">
        <f aca="false">G26+D26</f>
        <v>1212071</v>
      </c>
      <c r="K26" s="90" t="n">
        <f aca="false">(J26/I26)</f>
        <v>0.817792144527523</v>
      </c>
    </row>
    <row r="27" s="113" customFormat="true" ht="20.7" hidden="false" customHeight="true" outlineLevel="0" collapsed="false">
      <c r="A27" s="80"/>
      <c r="B27" s="107" t="s">
        <v>71</v>
      </c>
      <c r="C27" s="108" t="n">
        <v>1420013</v>
      </c>
      <c r="D27" s="109" t="n">
        <v>1159548</v>
      </c>
      <c r="E27" s="114" t="n">
        <f aca="false">(D27/C27)</f>
        <v>0.816575622899227</v>
      </c>
      <c r="F27" s="108" t="n">
        <v>12260</v>
      </c>
      <c r="G27" s="110" t="n">
        <v>8522</v>
      </c>
      <c r="H27" s="87" t="n">
        <f aca="false">(G27/F27)</f>
        <v>0.69510603588907</v>
      </c>
      <c r="I27" s="111" t="n">
        <f aca="false">C27+F27</f>
        <v>1432273</v>
      </c>
      <c r="J27" s="112" t="n">
        <f aca="false">G27+D27</f>
        <v>1168070</v>
      </c>
      <c r="K27" s="90" t="n">
        <f aca="false">(J27/I27)</f>
        <v>0.815535865020146</v>
      </c>
    </row>
    <row r="28" s="113" customFormat="true" ht="20.7" hidden="false" customHeight="true" outlineLevel="0" collapsed="false">
      <c r="A28" s="80"/>
      <c r="B28" s="107" t="s">
        <v>80</v>
      </c>
      <c r="C28" s="108" t="n">
        <v>1465478</v>
      </c>
      <c r="D28" s="109" t="n">
        <v>1196913</v>
      </c>
      <c r="E28" s="114" t="n">
        <f aca="false">(D28/C28)</f>
        <v>0.816738975269503</v>
      </c>
      <c r="F28" s="108" t="n">
        <v>16885</v>
      </c>
      <c r="G28" s="110" t="n">
        <v>10057</v>
      </c>
      <c r="H28" s="87" t="n">
        <f aca="false">(G28/F28)</f>
        <v>0.595617411904057</v>
      </c>
      <c r="I28" s="111" t="n">
        <f aca="false">C28+F28</f>
        <v>1482363</v>
      </c>
      <c r="J28" s="112" t="n">
        <f aca="false">G28+D28</f>
        <v>1206970</v>
      </c>
      <c r="K28" s="90" t="n">
        <f aca="false">(J28/I28)</f>
        <v>0.814220268584685</v>
      </c>
    </row>
    <row r="29" s="113" customFormat="true" ht="20.7" hidden="false" customHeight="true" outlineLevel="0" collapsed="false">
      <c r="A29" s="80"/>
      <c r="B29" s="107" t="s">
        <v>73</v>
      </c>
      <c r="C29" s="108" t="n">
        <v>1467976</v>
      </c>
      <c r="D29" s="109" t="n">
        <v>1235146</v>
      </c>
      <c r="E29" s="114" t="n">
        <f aca="false">(D29/C29)</f>
        <v>0.841393864749833</v>
      </c>
      <c r="F29" s="108" t="n">
        <v>11049</v>
      </c>
      <c r="G29" s="110" t="n">
        <v>8102</v>
      </c>
      <c r="H29" s="87" t="n">
        <f aca="false">(G29/F29)</f>
        <v>0.73327902977645</v>
      </c>
      <c r="I29" s="111" t="n">
        <f aca="false">C29+F29</f>
        <v>1479025</v>
      </c>
      <c r="J29" s="112" t="n">
        <f aca="false">G29+D29</f>
        <v>1243248</v>
      </c>
      <c r="K29" s="90" t="n">
        <f aca="false">(J29/I29)</f>
        <v>0.840586196987881</v>
      </c>
    </row>
    <row r="30" s="113" customFormat="true" ht="20.7" hidden="false" customHeight="true" outlineLevel="0" collapsed="false">
      <c r="A30" s="80"/>
      <c r="B30" s="107" t="s">
        <v>74</v>
      </c>
      <c r="C30" s="108" t="n">
        <v>1545594</v>
      </c>
      <c r="D30" s="109" t="n">
        <v>1355959</v>
      </c>
      <c r="E30" s="114" t="n">
        <f aca="false">(D30/C30)</f>
        <v>0.877306071322741</v>
      </c>
      <c r="F30" s="108" t="n">
        <v>19371</v>
      </c>
      <c r="G30" s="110" t="n">
        <v>14273</v>
      </c>
      <c r="H30" s="87" t="n">
        <f aca="false">(G30/F30)</f>
        <v>0.736823086056476</v>
      </c>
      <c r="I30" s="111" t="n">
        <f aca="false">C30+F30</f>
        <v>1564965</v>
      </c>
      <c r="J30" s="112" t="n">
        <f aca="false">G30+D30</f>
        <v>1370232</v>
      </c>
      <c r="K30" s="90" t="n">
        <f aca="false">(J30/I30)</f>
        <v>0.875567185208615</v>
      </c>
    </row>
    <row r="31" s="113" customFormat="true" ht="20.7" hidden="false" customHeight="true" outlineLevel="0" collapsed="false">
      <c r="A31" s="80"/>
      <c r="B31" s="107" t="s">
        <v>75</v>
      </c>
      <c r="C31" s="108" t="n">
        <v>1531270</v>
      </c>
      <c r="D31" s="109" t="n">
        <v>1313392</v>
      </c>
      <c r="E31" s="114" t="n">
        <f aca="false">(D31/C31)</f>
        <v>0.857714184957584</v>
      </c>
      <c r="F31" s="108" t="n">
        <v>18765</v>
      </c>
      <c r="G31" s="110" t="n">
        <v>14855</v>
      </c>
      <c r="H31" s="87" t="n">
        <f aca="false">(G31/F31)</f>
        <v>0.791633359978684</v>
      </c>
      <c r="I31" s="111" t="n">
        <f aca="false">C31+F31</f>
        <v>1550035</v>
      </c>
      <c r="J31" s="112" t="n">
        <f aca="false">G31+D31</f>
        <v>1328247</v>
      </c>
      <c r="K31" s="90" t="n">
        <f aca="false">(J31/I31)</f>
        <v>0.856914198711642</v>
      </c>
    </row>
    <row r="32" s="113" customFormat="true" ht="20.7" hidden="false" customHeight="true" outlineLevel="0" collapsed="false">
      <c r="A32" s="80"/>
      <c r="B32" s="107" t="s">
        <v>76</v>
      </c>
      <c r="C32" s="108" t="n">
        <v>1455741</v>
      </c>
      <c r="D32" s="109" t="n">
        <v>1184620</v>
      </c>
      <c r="E32" s="114" t="n">
        <f aca="false">(D32/C32)</f>
        <v>0.81375739228338</v>
      </c>
      <c r="F32" s="108" t="n">
        <v>21057</v>
      </c>
      <c r="G32" s="110" t="n">
        <v>15465</v>
      </c>
      <c r="H32" s="87" t="n">
        <f aca="false">(G32/F32)</f>
        <v>0.734435104715771</v>
      </c>
      <c r="I32" s="111" t="n">
        <f aca="false">C32+F32</f>
        <v>1476798</v>
      </c>
      <c r="J32" s="112" t="n">
        <f aca="false">G32+D32</f>
        <v>1200085</v>
      </c>
      <c r="K32" s="90" t="n">
        <f aca="false">(J32/I32)</f>
        <v>0.81262637137916</v>
      </c>
    </row>
    <row r="33" s="113" customFormat="true" ht="20.7" hidden="false" customHeight="true" outlineLevel="0" collapsed="false">
      <c r="A33" s="80"/>
      <c r="B33" s="107" t="s">
        <v>77</v>
      </c>
      <c r="C33" s="108" t="n">
        <v>1528316</v>
      </c>
      <c r="D33" s="109" t="n">
        <v>1229176</v>
      </c>
      <c r="E33" s="114" t="n">
        <f aca="false">(D33/C33)</f>
        <v>0.804268227251432</v>
      </c>
      <c r="F33" s="108" t="n">
        <v>10011</v>
      </c>
      <c r="G33" s="110" t="n">
        <v>7242</v>
      </c>
      <c r="H33" s="87" t="n">
        <f aca="false">(G33/F33)</f>
        <v>0.723404255319149</v>
      </c>
      <c r="I33" s="111" t="n">
        <f aca="false">C33+F33</f>
        <v>1538327</v>
      </c>
      <c r="J33" s="112" t="n">
        <f aca="false">G33+D33</f>
        <v>1236418</v>
      </c>
      <c r="K33" s="90" t="n">
        <f aca="false">(J33/I33)</f>
        <v>0.803741987236784</v>
      </c>
    </row>
    <row r="34" customFormat="false" ht="18" hidden="false" customHeight="true" outlineLevel="0" collapsed="false">
      <c r="A34" s="115" t="s">
        <v>81</v>
      </c>
      <c r="B34" s="116"/>
      <c r="C34" s="117"/>
      <c r="D34" s="118"/>
      <c r="E34" s="119"/>
      <c r="F34" s="120"/>
      <c r="G34" s="118"/>
      <c r="H34" s="121"/>
      <c r="I34" s="120"/>
      <c r="J34" s="118"/>
      <c r="K34" s="122"/>
    </row>
    <row r="35" customFormat="false" ht="18" hidden="false" customHeight="true" outlineLevel="0" collapsed="false">
      <c r="A35" s="123" t="s">
        <v>82</v>
      </c>
      <c r="B35" s="124"/>
      <c r="C35" s="125" t="n">
        <f aca="false">(C33/C20-1)*100</f>
        <v>16.3350762225407</v>
      </c>
      <c r="D35" s="126" t="n">
        <f aca="false">(D33/D20-1)*100</f>
        <v>14.259686514082</v>
      </c>
      <c r="E35" s="127" t="n">
        <f aca="false">(E33-E20)*100</f>
        <v>-1.46085645130165</v>
      </c>
      <c r="F35" s="125" t="n">
        <f aca="false">(F33/F20-1)*100</f>
        <v>10.5943437914273</v>
      </c>
      <c r="G35" s="126" t="n">
        <f aca="false">(G33/G20-1)*100</f>
        <v>97.8148046981699</v>
      </c>
      <c r="H35" s="127" t="n">
        <f aca="false">(H33-H20)*100</f>
        <v>31.8963247806997</v>
      </c>
      <c r="I35" s="125" t="n">
        <f aca="false">(I33/I20-1)*100</f>
        <v>16.2957911838103</v>
      </c>
      <c r="J35" s="126" t="n">
        <f aca="false">(J33/J20-1)*100</f>
        <v>14.5430711437002</v>
      </c>
      <c r="K35" s="128" t="n">
        <f aca="false">(K33-K20)*100</f>
        <v>-1.22987333414569</v>
      </c>
    </row>
    <row r="36" customFormat="false" ht="5.05" hidden="false" customHeight="true" outlineLevel="0" collapsed="false">
      <c r="A36" s="123"/>
      <c r="B36" s="124"/>
      <c r="C36" s="129"/>
      <c r="D36" s="130"/>
      <c r="E36" s="124"/>
      <c r="F36" s="129"/>
      <c r="G36" s="130"/>
      <c r="H36" s="131"/>
      <c r="I36" s="129"/>
      <c r="J36" s="130"/>
      <c r="K36" s="132"/>
    </row>
    <row r="37" customFormat="false" ht="18" hidden="false" customHeight="true" outlineLevel="0" collapsed="false">
      <c r="A37" s="115" t="s">
        <v>83</v>
      </c>
      <c r="B37" s="133"/>
      <c r="C37" s="134"/>
      <c r="D37" s="135"/>
      <c r="E37" s="136"/>
      <c r="F37" s="137"/>
      <c r="G37" s="135"/>
      <c r="H37" s="138"/>
      <c r="I37" s="137"/>
      <c r="J37" s="135"/>
      <c r="K37" s="139"/>
    </row>
    <row r="38" customFormat="false" ht="18" hidden="false" customHeight="true" outlineLevel="0" collapsed="false">
      <c r="A38" s="123" t="s">
        <v>84</v>
      </c>
      <c r="B38" s="140"/>
      <c r="C38" s="91" t="n">
        <f aca="false">SUM(C11:C20)</f>
        <v>13901361</v>
      </c>
      <c r="D38" s="89" t="n">
        <f aca="false">SUM(D11:D20)</f>
        <v>11319698</v>
      </c>
      <c r="E38" s="141" t="n">
        <f aca="false">(D38/C38)</f>
        <v>0.814287032758879</v>
      </c>
      <c r="F38" s="91" t="n">
        <f aca="false">SUM(F11:F20)</f>
        <v>52983</v>
      </c>
      <c r="G38" s="89" t="n">
        <f aca="false">SUM(G11:G20)</f>
        <v>31686</v>
      </c>
      <c r="H38" s="141" t="n">
        <f aca="false">(G38/F38)</f>
        <v>0.598040881037314</v>
      </c>
      <c r="I38" s="91" t="n">
        <f aca="false">SUM(I11:I20)</f>
        <v>13954344</v>
      </c>
      <c r="J38" s="89" t="n">
        <f aca="false">SUM(J11:J20)</f>
        <v>11351384</v>
      </c>
      <c r="K38" s="142" t="n">
        <f aca="false">(J38/I38)</f>
        <v>0.813465971599955</v>
      </c>
    </row>
    <row r="39" customFormat="false" ht="18" hidden="false" customHeight="true" outlineLevel="0" collapsed="false">
      <c r="A39" s="143" t="s">
        <v>85</v>
      </c>
      <c r="B39" s="144"/>
      <c r="C39" s="145" t="n">
        <f aca="false">SUM(C24:C33)</f>
        <v>14695453</v>
      </c>
      <c r="D39" s="146" t="n">
        <f aca="false">SUM(D24:D33)</f>
        <v>12225036</v>
      </c>
      <c r="E39" s="147" t="n">
        <f aca="false">(D39/C39)</f>
        <v>0.831892422778665</v>
      </c>
      <c r="F39" s="145" t="n">
        <f aca="false">SUM(F24:F33)</f>
        <v>170252</v>
      </c>
      <c r="G39" s="146" t="n">
        <f aca="false">SUM(G24:G33)</f>
        <v>124249</v>
      </c>
      <c r="H39" s="147" t="n">
        <f aca="false">(G39/F39)</f>
        <v>0.729794657331485</v>
      </c>
      <c r="I39" s="145" t="n">
        <f aca="false">SUM(I24:I33)</f>
        <v>14865705</v>
      </c>
      <c r="J39" s="146" t="n">
        <f aca="false">SUM(J24:J33)</f>
        <v>12349285</v>
      </c>
      <c r="K39" s="148" t="n">
        <f aca="false">(J39/I39)</f>
        <v>0.830723130857232</v>
      </c>
    </row>
    <row r="40" customFormat="false" ht="18" hidden="false" customHeight="true" outlineLevel="0" collapsed="false">
      <c r="A40" s="123" t="s">
        <v>86</v>
      </c>
      <c r="B40" s="149"/>
      <c r="C40" s="150"/>
      <c r="D40" s="151"/>
      <c r="E40" s="152"/>
      <c r="F40" s="153"/>
      <c r="G40" s="151"/>
      <c r="H40" s="154"/>
      <c r="I40" s="153"/>
      <c r="J40" s="151"/>
      <c r="K40" s="155"/>
    </row>
    <row r="41" customFormat="false" ht="18" hidden="false" customHeight="true" outlineLevel="0" collapsed="false">
      <c r="A41" s="143" t="s">
        <v>87</v>
      </c>
      <c r="B41" s="156"/>
      <c r="C41" s="157" t="n">
        <f aca="false">(C39/C38-1)*100</f>
        <v>5.71233277087042</v>
      </c>
      <c r="D41" s="158" t="n">
        <f aca="false">(D39/D38-1)*100</f>
        <v>7.99789888387481</v>
      </c>
      <c r="E41" s="159" t="n">
        <f aca="false">(E39-E38)*100</f>
        <v>1.76053900197861</v>
      </c>
      <c r="F41" s="160" t="n">
        <f aca="false">(F39/F38-1)*100</f>
        <v>221.33325783742</v>
      </c>
      <c r="G41" s="161" t="n">
        <f aca="false">(G39/G38-1)*100</f>
        <v>292.125860001262</v>
      </c>
      <c r="H41" s="159" t="n">
        <f aca="false">(H39-H38)*100</f>
        <v>13.1753776294171</v>
      </c>
      <c r="I41" s="160" t="n">
        <f aca="false">(I39/I38-1)*100</f>
        <v>6.53102001785251</v>
      </c>
      <c r="J41" s="161" t="n">
        <f aca="false">(J39/J38-1)*100</f>
        <v>8.79100733443605</v>
      </c>
      <c r="K41" s="162" t="n">
        <f aca="false">(K39-K38)*100</f>
        <v>1.72571592572767</v>
      </c>
    </row>
    <row r="42" customFormat="false" ht="17.5" hidden="false" customHeight="true" outlineLevel="0" collapsed="false">
      <c r="A42" s="163"/>
      <c r="B42" s="164"/>
      <c r="C42" s="165"/>
      <c r="D42" s="165"/>
      <c r="E42" s="165"/>
      <c r="F42" s="165"/>
      <c r="G42" s="165"/>
      <c r="H42" s="165"/>
    </row>
    <row r="43" customFormat="false" ht="17.5" hidden="false" customHeight="true" outlineLevel="0" collapsed="false">
      <c r="A43" s="163"/>
      <c r="B43" s="164"/>
      <c r="C43" s="165"/>
      <c r="D43" s="165"/>
      <c r="E43" s="165"/>
      <c r="F43" s="165"/>
      <c r="G43" s="165"/>
      <c r="H43" s="165"/>
    </row>
    <row r="44" customFormat="false" ht="14.8" hidden="false" customHeight="true" outlineLevel="0" collapsed="false">
      <c r="A44" s="163"/>
    </row>
    <row r="45" customFormat="false" ht="20.7" hidden="false" customHeight="true" outlineLevel="0" collapsed="false">
      <c r="A45" s="166"/>
    </row>
    <row r="46" customFormat="false" ht="20.7" hidden="false" customHeight="true" outlineLevel="0" collapsed="false">
      <c r="A46" s="167"/>
    </row>
    <row r="47" customFormat="false" ht="20.7" hidden="false" customHeight="true" outlineLevel="0" collapsed="false"/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55" customFormat="false" ht="20.7" hidden="false" customHeight="true" outlineLevel="0" collapsed="false"/>
    <row r="56" customFormat="false" ht="20.7" hidden="false" customHeight="true" outlineLevel="0" collapsed="false"/>
    <row r="65525" customFormat="false" ht="14.8" hidden="false" customHeight="false" outlineLevel="0" collapsed="false">
      <c r="C65525" s="168" t="e">
        <f aca="false">((C65521/C65508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4:H34 A34:B41 C36:H40 L34:IV41">
    <cfRule type="cellIs" priority="2" operator="lessThan" aboveAverage="0" equalAverage="0" bottom="0" percent="0" rank="0" text="" dxfId="18">
      <formula>0</formula>
    </cfRule>
  </conditionalFormatting>
  <conditionalFormatting sqref="C41:H41 C35:D3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4:K34 I36:K37 I40:K40">
    <cfRule type="cellIs" priority="5" operator="lessThan" aboveAverage="0" equalAverage="0" bottom="0" percent="0" rank="0" text="" dxfId="21">
      <formula>0</formula>
    </cfRule>
  </conditionalFormatting>
  <conditionalFormatting sqref="I41:K41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5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5:G35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5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5:J35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5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8:K39">
    <cfRule type="cellIs" priority="18" operator="lessThan" aboveAverage="0" equalAverage="0" bottom="0" percent="0" rank="0" text="" dxfId="34">
      <formula>0</formula>
    </cfRule>
  </conditionalFormatting>
  <conditionalFormatting sqref="I38:J39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:J16"/>
    </sheetView>
  </sheetViews>
  <sheetFormatPr defaultColWidth="7.9921875" defaultRowHeight="14.8" zeroHeight="false" outlineLevelRow="0" outlineLevelCol="0"/>
  <cols>
    <col collapsed="false" customWidth="true" hidden="false" outlineLevel="0" max="1" min="1" style="179" width="24.37"/>
    <col collapsed="false" customWidth="true" hidden="false" outlineLevel="0" max="3" min="2" style="179" width="10.12"/>
    <col collapsed="false" customWidth="true" hidden="false" outlineLevel="0" max="4" min="4" style="179" width="7.87"/>
    <col collapsed="false" customWidth="true" hidden="false" outlineLevel="0" max="5" min="5" style="179" width="10.12"/>
    <col collapsed="false" customWidth="true" hidden="false" outlineLevel="0" max="6" min="6" style="179" width="10.25"/>
    <col collapsed="false" customWidth="true" hidden="false" outlineLevel="0" max="8" min="7" style="179" width="7.87"/>
    <col collapsed="false" customWidth="true" hidden="false" outlineLevel="0" max="9" min="9" style="179" width="9.37"/>
    <col collapsed="false" customWidth="false" hidden="false" outlineLevel="0" max="10" min="10" style="179" width="7.99"/>
    <col collapsed="false" customWidth="true" hidden="false" outlineLevel="0" max="11" min="11" style="179" width="10.86"/>
    <col collapsed="false" customWidth="true" hidden="false" outlineLevel="0" max="12" min="12" style="179" width="11.37"/>
    <col collapsed="false" customWidth="true" hidden="false" outlineLevel="0" max="13" min="13" style="179" width="7.87"/>
    <col collapsed="false" customWidth="true" hidden="false" outlineLevel="0" max="14" min="14" style="179" width="10.61"/>
    <col collapsed="false" customWidth="true" hidden="false" outlineLevel="0" max="15" min="15" style="179" width="11.24"/>
    <col collapsed="false" customWidth="true" hidden="false" outlineLevel="0" max="16" min="16" style="179" width="7.87"/>
    <col collapsed="false" customWidth="true" hidden="false" outlineLevel="0" max="17" min="17" style="179" width="8.61"/>
    <col collapsed="false" customWidth="true" hidden="false" outlineLevel="0" max="18" min="18" style="179" width="11.37"/>
    <col collapsed="false" customWidth="true" hidden="false" outlineLevel="0" max="19" min="19" style="179" width="6.24"/>
    <col collapsed="false" customWidth="false" hidden="false" outlineLevel="0" max="257" min="20" style="179" width="7.99"/>
  </cols>
  <sheetData>
    <row r="1" customFormat="false" ht="14.8" hidden="false" customHeight="false" outlineLevel="0" collapsed="false">
      <c r="A1" s="180" t="s">
        <v>41</v>
      </c>
      <c r="B1" s="180"/>
      <c r="C1" s="181"/>
    </row>
    <row r="2" customFormat="false" ht="5.4" hidden="false" customHeight="true" outlineLevel="0" collapsed="false"/>
    <row r="3" customFormat="false" ht="26.1" hidden="false" customHeight="true" outlineLevel="0" collapsed="false">
      <c r="A3" s="182" t="s">
        <v>8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7.7" hidden="false" customHeight="true" outlineLevel="0" collapsed="false">
      <c r="A4" s="183" t="s">
        <v>9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8.35" hidden="false" customHeight="true" outlineLevel="0" collapsed="false">
      <c r="A5" s="184" t="s">
        <v>91</v>
      </c>
      <c r="B5" s="185" t="s">
        <v>92</v>
      </c>
      <c r="C5" s="185"/>
      <c r="D5" s="185"/>
      <c r="E5" s="185"/>
      <c r="F5" s="185"/>
      <c r="G5" s="185"/>
      <c r="H5" s="185"/>
      <c r="I5" s="185"/>
      <c r="J5" s="185"/>
      <c r="K5" s="186" t="s">
        <v>93</v>
      </c>
      <c r="L5" s="186"/>
      <c r="M5" s="186"/>
      <c r="N5" s="186"/>
      <c r="O5" s="186"/>
      <c r="P5" s="186"/>
      <c r="Q5" s="186"/>
      <c r="R5" s="186"/>
      <c r="S5" s="186"/>
    </row>
    <row r="6" s="192" customFormat="true" ht="20.05" hidden="false" customHeight="true" outlineLevel="0" collapsed="false">
      <c r="A6" s="184"/>
      <c r="B6" s="187" t="s">
        <v>94</v>
      </c>
      <c r="C6" s="187"/>
      <c r="D6" s="187"/>
      <c r="E6" s="188" t="s">
        <v>95</v>
      </c>
      <c r="F6" s="188"/>
      <c r="G6" s="188"/>
      <c r="H6" s="189" t="s">
        <v>96</v>
      </c>
      <c r="I6" s="189"/>
      <c r="J6" s="189"/>
      <c r="K6" s="190" t="s">
        <v>97</v>
      </c>
      <c r="L6" s="190"/>
      <c r="M6" s="190"/>
      <c r="N6" s="191" t="s">
        <v>98</v>
      </c>
      <c r="O6" s="191"/>
      <c r="P6" s="191"/>
      <c r="Q6" s="189" t="s">
        <v>96</v>
      </c>
      <c r="R6" s="189"/>
      <c r="S6" s="189"/>
    </row>
    <row r="7" s="203" customFormat="true" ht="28.95" hidden="false" customHeight="true" outlineLevel="0" collapsed="false">
      <c r="A7" s="184"/>
      <c r="B7" s="193" t="s">
        <v>65</v>
      </c>
      <c r="C7" s="194" t="s">
        <v>99</v>
      </c>
      <c r="D7" s="195" t="s">
        <v>100</v>
      </c>
      <c r="E7" s="196" t="s">
        <v>65</v>
      </c>
      <c r="F7" s="194" t="s">
        <v>99</v>
      </c>
      <c r="G7" s="195" t="s">
        <v>100</v>
      </c>
      <c r="H7" s="197" t="s">
        <v>101</v>
      </c>
      <c r="I7" s="197" t="s">
        <v>102</v>
      </c>
      <c r="J7" s="195" t="s">
        <v>100</v>
      </c>
      <c r="K7" s="198" t="s">
        <v>65</v>
      </c>
      <c r="L7" s="194" t="s">
        <v>99</v>
      </c>
      <c r="M7" s="199" t="s">
        <v>100</v>
      </c>
      <c r="N7" s="196" t="s">
        <v>65</v>
      </c>
      <c r="O7" s="200" t="s">
        <v>102</v>
      </c>
      <c r="P7" s="201" t="s">
        <v>100</v>
      </c>
      <c r="Q7" s="197" t="s">
        <v>101</v>
      </c>
      <c r="R7" s="197" t="s">
        <v>102</v>
      </c>
      <c r="S7" s="202" t="s">
        <v>100</v>
      </c>
    </row>
    <row r="8" s="213" customFormat="true" ht="20.7" hidden="false" customHeight="true" outlineLevel="0" collapsed="false">
      <c r="A8" s="204" t="s">
        <v>103</v>
      </c>
      <c r="B8" s="205" t="n">
        <f aca="false">SUM(B9:B16)</f>
        <v>2873762</v>
      </c>
      <c r="C8" s="206" t="n">
        <f aca="false">SUM(C9:C16)</f>
        <v>2362911</v>
      </c>
      <c r="D8" s="207" t="n">
        <f aca="false">C8/B8</f>
        <v>0.822236148992157</v>
      </c>
      <c r="E8" s="208" t="n">
        <f aca="false">SUM(E9:E16)</f>
        <v>2076613</v>
      </c>
      <c r="F8" s="206" t="n">
        <f aca="false">SUM(F9:F16)</f>
        <v>1816224</v>
      </c>
      <c r="G8" s="207" t="n">
        <f aca="false">F8/E8</f>
        <v>0.874608798076483</v>
      </c>
      <c r="H8" s="209" t="n">
        <f aca="false">(B8/E8-1)</f>
        <v>0.38386979181966</v>
      </c>
      <c r="I8" s="209" t="n">
        <f aca="false">(C8/F8)-1</f>
        <v>0.301001968920133</v>
      </c>
      <c r="J8" s="210" t="n">
        <f aca="false">(D8-G8)*100</f>
        <v>-5.23726490843258</v>
      </c>
      <c r="K8" s="211" t="n">
        <f aca="false">SUM(K9:K16)</f>
        <v>26286252</v>
      </c>
      <c r="L8" s="206" t="n">
        <f aca="false">SUM(L9:L16)</f>
        <v>21799660</v>
      </c>
      <c r="M8" s="212" t="n">
        <f aca="false">L8/K8</f>
        <v>0.829317926344159</v>
      </c>
      <c r="N8" s="208" t="n">
        <f aca="false">SUM(N9:N16)</f>
        <v>26080628</v>
      </c>
      <c r="O8" s="206" t="n">
        <f aca="false">SUM(O9:O16)</f>
        <v>21462063</v>
      </c>
      <c r="P8" s="207" t="n">
        <f aca="false">O8/N8</f>
        <v>0.822912047976759</v>
      </c>
      <c r="Q8" s="209" t="n">
        <f aca="false">(K8/N8-1)</f>
        <v>0.00788416597943886</v>
      </c>
      <c r="R8" s="209" t="n">
        <f aca="false">(L8/O8)-1</f>
        <v>0.0157299417115679</v>
      </c>
      <c r="S8" s="210" t="n">
        <f aca="false">(M8-P8)*100</f>
        <v>0.640587836740003</v>
      </c>
    </row>
    <row r="9" s="223" customFormat="true" ht="21.9" hidden="false" customHeight="true" outlineLevel="0" collapsed="false">
      <c r="A9" s="214" t="s">
        <v>104</v>
      </c>
      <c r="B9" s="215" t="n">
        <v>1607822</v>
      </c>
      <c r="C9" s="216" t="n">
        <v>1342886</v>
      </c>
      <c r="D9" s="217" t="n">
        <f aca="false">C9/B9</f>
        <v>0.835220565460605</v>
      </c>
      <c r="E9" s="218" t="n">
        <v>866113</v>
      </c>
      <c r="F9" s="216" t="n">
        <v>795971</v>
      </c>
      <c r="G9" s="217" t="n">
        <f aca="false">F9/E9</f>
        <v>0.919015186240133</v>
      </c>
      <c r="H9" s="219" t="n">
        <f aca="false">(B9/E9-1)</f>
        <v>0.856365162513437</v>
      </c>
      <c r="I9" s="219" t="n">
        <f aca="false">(C9/F9)-1</f>
        <v>0.687104178418561</v>
      </c>
      <c r="J9" s="220" t="n">
        <f aca="false">(D9-G9)*100</f>
        <v>-8.37946207795282</v>
      </c>
      <c r="K9" s="221" t="n">
        <v>14708505</v>
      </c>
      <c r="L9" s="216" t="n">
        <v>12625714</v>
      </c>
      <c r="M9" s="222" t="n">
        <f aca="false">L9/K9</f>
        <v>0.858395465752638</v>
      </c>
      <c r="N9" s="218" t="n">
        <v>14973569</v>
      </c>
      <c r="O9" s="216" t="n">
        <v>12636770</v>
      </c>
      <c r="P9" s="217" t="n">
        <f aca="false">O9/N9</f>
        <v>0.84393840907268</v>
      </c>
      <c r="Q9" s="219" t="n">
        <f aca="false">(K9/N9-1)</f>
        <v>-0.017702125658886</v>
      </c>
      <c r="R9" s="219" t="n">
        <f aca="false">(L9/O9)-1</f>
        <v>-0.000874907116296342</v>
      </c>
      <c r="S9" s="220" t="n">
        <f aca="false">(M9-P9)*100</f>
        <v>1.44570566799577</v>
      </c>
    </row>
    <row r="10" s="223" customFormat="true" ht="21.9" hidden="false" customHeight="true" outlineLevel="0" collapsed="false">
      <c r="A10" s="224" t="s">
        <v>105</v>
      </c>
      <c r="B10" s="225" t="n">
        <v>592811</v>
      </c>
      <c r="C10" s="226" t="n">
        <v>487789</v>
      </c>
      <c r="D10" s="227" t="n">
        <f aca="false">C10/B10</f>
        <v>0.822840669285826</v>
      </c>
      <c r="E10" s="228" t="n">
        <v>566926</v>
      </c>
      <c r="F10" s="226" t="n">
        <v>515917</v>
      </c>
      <c r="G10" s="227" t="n">
        <f aca="false">F10/E10</f>
        <v>0.910025294306488</v>
      </c>
      <c r="H10" s="229" t="n">
        <f aca="false">(B10/E10-1)</f>
        <v>0.0456585162790206</v>
      </c>
      <c r="I10" s="229" t="n">
        <f aca="false">(C10/F10)-1</f>
        <v>-0.054520397660864</v>
      </c>
      <c r="J10" s="230" t="n">
        <f aca="false">(D10-G10)*100</f>
        <v>-8.71846250206616</v>
      </c>
      <c r="K10" s="231" t="n">
        <v>5056106</v>
      </c>
      <c r="L10" s="226" t="n">
        <v>4145255</v>
      </c>
      <c r="M10" s="232" t="n">
        <f aca="false">L10/K10</f>
        <v>0.819851284763413</v>
      </c>
      <c r="N10" s="228" t="n">
        <v>4802968</v>
      </c>
      <c r="O10" s="226" t="n">
        <v>3934994</v>
      </c>
      <c r="P10" s="227" t="n">
        <f aca="false">O10/N10</f>
        <v>0.819283826167486</v>
      </c>
      <c r="Q10" s="229" t="n">
        <f aca="false">(K10/N10-1)</f>
        <v>0.0527044943876369</v>
      </c>
      <c r="R10" s="229" t="n">
        <f aca="false">(L10/O10)-1</f>
        <v>0.053433626582404</v>
      </c>
      <c r="S10" s="230" t="n">
        <f aca="false">(M10-P10)*100</f>
        <v>0.056745859592644</v>
      </c>
    </row>
    <row r="11" s="223" customFormat="true" ht="21.9" hidden="false" customHeight="true" outlineLevel="0" collapsed="false">
      <c r="A11" s="224" t="s">
        <v>106</v>
      </c>
      <c r="B11" s="225" t="n">
        <v>332292</v>
      </c>
      <c r="C11" s="226" t="n">
        <v>267977</v>
      </c>
      <c r="D11" s="227" t="n">
        <f aca="false">C11/B11</f>
        <v>0.8064503508962</v>
      </c>
      <c r="E11" s="228" t="n">
        <v>318240</v>
      </c>
      <c r="F11" s="226" t="n">
        <v>245318</v>
      </c>
      <c r="G11" s="227" t="n">
        <f aca="false">F11/E11</f>
        <v>0.770858471593766</v>
      </c>
      <c r="H11" s="229" t="n">
        <f aca="false">(B11/E11-1)</f>
        <v>0.0441553544494722</v>
      </c>
      <c r="I11" s="229" t="n">
        <f aca="false">(C11/F11)-1</f>
        <v>0.0923658272120269</v>
      </c>
      <c r="J11" s="230" t="n">
        <f aca="false">(D11-G11)*100</f>
        <v>3.5591879302434</v>
      </c>
      <c r="K11" s="231" t="n">
        <v>3287352</v>
      </c>
      <c r="L11" s="226" t="n">
        <v>2560908</v>
      </c>
      <c r="M11" s="232" t="n">
        <f aca="false">L11/K11</f>
        <v>0.779018492695641</v>
      </c>
      <c r="N11" s="228" t="n">
        <v>3355920</v>
      </c>
      <c r="O11" s="226" t="n">
        <v>2741687</v>
      </c>
      <c r="P11" s="227" t="n">
        <f aca="false">O11/N11</f>
        <v>0.816970309184963</v>
      </c>
      <c r="Q11" s="229" t="n">
        <f aca="false">(K11/N11-1)</f>
        <v>-0.02043195308589</v>
      </c>
      <c r="R11" s="229" t="n">
        <f aca="false">(L11/O11)-1</f>
        <v>-0.0659371401622432</v>
      </c>
      <c r="S11" s="230" t="n">
        <f aca="false">(M11-P11)*100</f>
        <v>-3.7951816489322</v>
      </c>
    </row>
    <row r="12" s="223" customFormat="true" ht="21.9" hidden="false" customHeight="true" outlineLevel="0" collapsed="false">
      <c r="A12" s="224" t="s">
        <v>107</v>
      </c>
      <c r="B12" s="225" t="n">
        <v>156641</v>
      </c>
      <c r="C12" s="226" t="n">
        <v>112738</v>
      </c>
      <c r="D12" s="227" t="n">
        <f aca="false">C12/B12</f>
        <v>0.719722167248677</v>
      </c>
      <c r="E12" s="228" t="n">
        <v>132358</v>
      </c>
      <c r="F12" s="226" t="n">
        <v>98615</v>
      </c>
      <c r="G12" s="227" t="n">
        <f aca="false">F12/E12</f>
        <v>0.745062633161577</v>
      </c>
      <c r="H12" s="229" t="n">
        <f aca="false">(B12/E12-1)</f>
        <v>0.183464543133018</v>
      </c>
      <c r="I12" s="229" t="n">
        <f aca="false">(C12/F12)-1</f>
        <v>0.143213507072961</v>
      </c>
      <c r="J12" s="230" t="n">
        <f aca="false">(D12-G12)*100</f>
        <v>-2.53404659129001</v>
      </c>
      <c r="K12" s="231" t="n">
        <v>1390756</v>
      </c>
      <c r="L12" s="226" t="n">
        <v>988446</v>
      </c>
      <c r="M12" s="232" t="n">
        <f aca="false">L12/K12</f>
        <v>0.710725677257549</v>
      </c>
      <c r="N12" s="228" t="n">
        <v>1149275</v>
      </c>
      <c r="O12" s="226" t="n">
        <v>794401</v>
      </c>
      <c r="P12" s="227" t="n">
        <f aca="false">O12/N12</f>
        <v>0.691219246916534</v>
      </c>
      <c r="Q12" s="229" t="n">
        <f aca="false">(K12/N12-1)</f>
        <v>0.210115942659503</v>
      </c>
      <c r="R12" s="229" t="n">
        <f aca="false">(L12/O12)-1</f>
        <v>0.244265805304877</v>
      </c>
      <c r="S12" s="230" t="n">
        <f aca="false">(M12-P12)*100</f>
        <v>1.95064303410147</v>
      </c>
    </row>
    <row r="13" s="223" customFormat="true" ht="21.9" hidden="false" customHeight="true" outlineLevel="0" collapsed="false">
      <c r="A13" s="224" t="s">
        <v>108</v>
      </c>
      <c r="B13" s="225" t="n">
        <v>116595</v>
      </c>
      <c r="C13" s="226" t="n">
        <v>98899</v>
      </c>
      <c r="D13" s="227" t="n">
        <f aca="false">C13/B13</f>
        <v>0.848226767871693</v>
      </c>
      <c r="E13" s="228" t="n">
        <v>117565</v>
      </c>
      <c r="F13" s="226" t="n">
        <v>98171</v>
      </c>
      <c r="G13" s="227" t="n">
        <f aca="false">F13/E13</f>
        <v>0.835035937566453</v>
      </c>
      <c r="H13" s="229" t="n">
        <f aca="false">(B13/E13-1)</f>
        <v>-0.00825075490154381</v>
      </c>
      <c r="I13" s="229" t="n">
        <f aca="false">(C13/F13)-1</f>
        <v>0.00741563190758976</v>
      </c>
      <c r="J13" s="230" t="n">
        <f aca="false">(D13-G13)*100</f>
        <v>1.319083030524</v>
      </c>
      <c r="K13" s="231" t="n">
        <v>1133931</v>
      </c>
      <c r="L13" s="226" t="n">
        <v>931897</v>
      </c>
      <c r="M13" s="232" t="n">
        <f aca="false">L13/K13</f>
        <v>0.821828665059867</v>
      </c>
      <c r="N13" s="228" t="n">
        <v>1105521</v>
      </c>
      <c r="O13" s="226" t="n">
        <v>843753</v>
      </c>
      <c r="P13" s="227" t="n">
        <f aca="false">O13/N13</f>
        <v>0.763217523683404</v>
      </c>
      <c r="Q13" s="229" t="n">
        <f aca="false">(K13/N13-1)</f>
        <v>0.0256982906701908</v>
      </c>
      <c r="R13" s="229" t="n">
        <f aca="false">(L13/O13)-1</f>
        <v>0.104466591526193</v>
      </c>
      <c r="S13" s="230" t="n">
        <f aca="false">(M13-P13)*100</f>
        <v>5.86111413764634</v>
      </c>
    </row>
    <row r="14" s="223" customFormat="true" ht="21.9" hidden="false" customHeight="true" outlineLevel="0" collapsed="false">
      <c r="A14" s="224" t="s">
        <v>109</v>
      </c>
      <c r="B14" s="225" t="n">
        <v>41368</v>
      </c>
      <c r="C14" s="226" t="n">
        <v>33271</v>
      </c>
      <c r="D14" s="227" t="n">
        <f aca="false">C14/B14</f>
        <v>0.804269000193386</v>
      </c>
      <c r="E14" s="228" t="n">
        <v>44746</v>
      </c>
      <c r="F14" s="226" t="n">
        <v>39899</v>
      </c>
      <c r="G14" s="227" t="n">
        <f aca="false">F14/E14</f>
        <v>0.891677468377062</v>
      </c>
      <c r="H14" s="229" t="n">
        <f aca="false">(B14/E14-1)</f>
        <v>-0.075492781477674</v>
      </c>
      <c r="I14" s="229" t="n">
        <f aca="false">(C14/F14)-1</f>
        <v>-0.166119451615329</v>
      </c>
      <c r="J14" s="230" t="n">
        <f aca="false">(D14-G14)*100</f>
        <v>-8.74084681836754</v>
      </c>
      <c r="K14" s="231" t="n">
        <v>429690</v>
      </c>
      <c r="L14" s="226" t="n">
        <v>347882</v>
      </c>
      <c r="M14" s="232" t="n">
        <f aca="false">L14/K14</f>
        <v>0.809611580441714</v>
      </c>
      <c r="N14" s="228" t="n">
        <v>354296</v>
      </c>
      <c r="O14" s="226" t="n">
        <v>275917</v>
      </c>
      <c r="P14" s="227" t="n">
        <f aca="false">O14/N14</f>
        <v>0.778775374263328</v>
      </c>
      <c r="Q14" s="229" t="n">
        <f aca="false">(K14/N14-1)</f>
        <v>0.212799467112245</v>
      </c>
      <c r="R14" s="229" t="n">
        <f aca="false">(L14/O14)-1</f>
        <v>0.260821188980744</v>
      </c>
      <c r="S14" s="230" t="n">
        <f aca="false">(M14-P14)*100</f>
        <v>3.08362061783859</v>
      </c>
    </row>
    <row r="15" s="223" customFormat="true" ht="21.9" hidden="false" customHeight="true" outlineLevel="0" collapsed="false">
      <c r="A15" s="224" t="s">
        <v>110</v>
      </c>
      <c r="B15" s="225" t="n">
        <v>21045</v>
      </c>
      <c r="C15" s="226" t="n">
        <v>15489</v>
      </c>
      <c r="D15" s="227" t="n">
        <f aca="false">C15/B15</f>
        <v>0.735994297933001</v>
      </c>
      <c r="E15" s="228" t="n">
        <v>25853</v>
      </c>
      <c r="F15" s="226" t="n">
        <v>18596</v>
      </c>
      <c r="G15" s="227" t="n">
        <f aca="false">F15/E15</f>
        <v>0.7192975670135</v>
      </c>
      <c r="H15" s="229" t="n">
        <f aca="false">(B15/E15-1)</f>
        <v>-0.185974548408309</v>
      </c>
      <c r="I15" s="229" t="n">
        <f aca="false">(C15/F15)-1</f>
        <v>-0.167078941707894</v>
      </c>
      <c r="J15" s="230" t="n">
        <f aca="false">(D15-G15)*100</f>
        <v>1.66967309195013</v>
      </c>
      <c r="K15" s="231" t="n">
        <v>224282</v>
      </c>
      <c r="L15" s="226" t="n">
        <v>161566</v>
      </c>
      <c r="M15" s="232" t="n">
        <f aca="false">L15/K15</f>
        <v>0.72036989147591</v>
      </c>
      <c r="N15" s="228" t="n">
        <v>282767</v>
      </c>
      <c r="O15" s="226" t="n">
        <v>191704</v>
      </c>
      <c r="P15" s="227" t="n">
        <f aca="false">O15/N15</f>
        <v>0.677957470284722</v>
      </c>
      <c r="Q15" s="229" t="n">
        <f aca="false">(K15/N15-1)</f>
        <v>-0.206831065859878</v>
      </c>
      <c r="R15" s="229" t="n">
        <f aca="false">(L15/O15)-1</f>
        <v>-0.157211117138923</v>
      </c>
      <c r="S15" s="230" t="n">
        <f aca="false">(M15-P15)*100</f>
        <v>4.24124211911877</v>
      </c>
    </row>
    <row r="16" s="223" customFormat="true" ht="21.9" hidden="false" customHeight="true" outlineLevel="0" collapsed="false">
      <c r="A16" s="233" t="s">
        <v>111</v>
      </c>
      <c r="B16" s="234" t="n">
        <v>5188</v>
      </c>
      <c r="C16" s="235" t="n">
        <v>3862</v>
      </c>
      <c r="D16" s="236" t="n">
        <f aca="false">C16/B16</f>
        <v>0.744410177332305</v>
      </c>
      <c r="E16" s="237" t="n">
        <v>4812</v>
      </c>
      <c r="F16" s="235" t="n">
        <v>3737</v>
      </c>
      <c r="G16" s="236" t="n">
        <f aca="false">F16/E16</f>
        <v>0.776600166251039</v>
      </c>
      <c r="H16" s="238" t="n">
        <f aca="false">(B16/E16-1)</f>
        <v>0.0781379883624274</v>
      </c>
      <c r="I16" s="238" t="n">
        <f aca="false">(C16/F16)-1</f>
        <v>0.0334492908750335</v>
      </c>
      <c r="J16" s="239" t="n">
        <f aca="false">(D16-G16)*100</f>
        <v>-3.21899889187338</v>
      </c>
      <c r="K16" s="240" t="n">
        <v>55630</v>
      </c>
      <c r="L16" s="235" t="n">
        <v>37992</v>
      </c>
      <c r="M16" s="241" t="n">
        <f aca="false">L16/K16</f>
        <v>0.682940859248607</v>
      </c>
      <c r="N16" s="237" t="n">
        <v>56312</v>
      </c>
      <c r="O16" s="235" t="n">
        <v>42837</v>
      </c>
      <c r="P16" s="236" t="n">
        <f aca="false">O16/N16</f>
        <v>0.760708197187101</v>
      </c>
      <c r="Q16" s="238" t="n">
        <f aca="false">(K16/N16-1)</f>
        <v>-0.0121110953260406</v>
      </c>
      <c r="R16" s="238" t="n">
        <f aca="false">(L16/O16)-1</f>
        <v>-0.113103158484488</v>
      </c>
      <c r="S16" s="239" t="n">
        <f aca="false">(M16-P16)*100</f>
        <v>-7.77673379384937</v>
      </c>
    </row>
    <row r="17" customFormat="false" ht="16.65" hidden="false" customHeight="true" outlineLevel="0" collapsed="false">
      <c r="A17" s="163"/>
    </row>
    <row r="18" customFormat="false" ht="13.65" hidden="false" customHeight="true" outlineLevel="0" collapsed="false">
      <c r="A18" s="163"/>
    </row>
    <row r="19" customFormat="false" ht="14.8" hidden="false" customHeight="false" outlineLevel="0" collapsed="false">
      <c r="A19" s="16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79" width="26.99"/>
    <col collapsed="false" customWidth="true" hidden="false" outlineLevel="0" max="3" min="2" style="179" width="11.12"/>
    <col collapsed="false" customWidth="true" hidden="false" outlineLevel="0" max="4" min="4" style="179" width="8.37"/>
    <col collapsed="false" customWidth="true" hidden="false" outlineLevel="0" max="5" min="5" style="179" width="11.12"/>
    <col collapsed="false" customWidth="true" hidden="false" outlineLevel="0" max="6" min="6" style="179" width="10.25"/>
    <col collapsed="false" customWidth="true" hidden="false" outlineLevel="0" max="7" min="7" style="179" width="8.24"/>
    <col collapsed="false" customWidth="true" hidden="false" outlineLevel="0" max="8" min="8" style="179" width="9.12"/>
    <col collapsed="false" customWidth="true" hidden="false" outlineLevel="0" max="9" min="9" style="179" width="10.99"/>
    <col collapsed="false" customWidth="true" hidden="false" outlineLevel="0" max="10" min="10" style="179" width="7.61"/>
    <col collapsed="false" customWidth="true" hidden="false" outlineLevel="0" max="11" min="11" style="179" width="13.37"/>
    <col collapsed="false" customWidth="true" hidden="false" outlineLevel="0" max="12" min="12" style="179" width="11.86"/>
    <col collapsed="false" customWidth="true" hidden="false" outlineLevel="0" max="13" min="13" style="179" width="8.61"/>
    <col collapsed="false" customWidth="true" hidden="false" outlineLevel="0" max="14" min="14" style="179" width="12.74"/>
    <col collapsed="false" customWidth="true" hidden="false" outlineLevel="0" max="15" min="15" style="179" width="12.37"/>
    <col collapsed="false" customWidth="true" hidden="false" outlineLevel="0" max="16" min="16" style="179" width="8.61"/>
    <col collapsed="false" customWidth="true" hidden="false" outlineLevel="0" max="17" min="17" style="179" width="9.37"/>
    <col collapsed="false" customWidth="true" hidden="false" outlineLevel="0" max="18" min="18" style="179" width="10.86"/>
    <col collapsed="false" customWidth="true" hidden="false" outlineLevel="0" max="19" min="19" style="179" width="7.87"/>
    <col collapsed="false" customWidth="false" hidden="false" outlineLevel="0" max="257" min="20" style="179" width="7.99"/>
  </cols>
  <sheetData>
    <row r="1" customFormat="false" ht="16.15" hidden="false" customHeight="false" outlineLevel="0" collapsed="false">
      <c r="A1" s="242" t="s">
        <v>41</v>
      </c>
      <c r="B1" s="242"/>
    </row>
    <row r="2" customFormat="false" ht="5.4" hidden="false" customHeight="true" outlineLevel="0" collapsed="false"/>
    <row r="3" customFormat="false" ht="24.75" hidden="false" customHeight="true" outlineLevel="0" collapsed="false">
      <c r="A3" s="182" t="s">
        <v>1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20.7" hidden="false" customHeight="true" outlineLevel="0" collapsed="false">
      <c r="A4" s="183" t="s">
        <v>9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8.35" hidden="false" customHeight="true" outlineLevel="0" collapsed="false">
      <c r="A5" s="184" t="s">
        <v>91</v>
      </c>
      <c r="B5" s="185" t="s">
        <v>92</v>
      </c>
      <c r="C5" s="185"/>
      <c r="D5" s="185"/>
      <c r="E5" s="185"/>
      <c r="F5" s="185"/>
      <c r="G5" s="185"/>
      <c r="H5" s="185"/>
      <c r="I5" s="185"/>
      <c r="J5" s="185"/>
      <c r="K5" s="186" t="s">
        <v>93</v>
      </c>
      <c r="L5" s="186"/>
      <c r="M5" s="186"/>
      <c r="N5" s="186"/>
      <c r="O5" s="186"/>
      <c r="P5" s="186"/>
      <c r="Q5" s="186"/>
      <c r="R5" s="186"/>
      <c r="S5" s="186"/>
    </row>
    <row r="6" s="192" customFormat="true" ht="18" hidden="false" customHeight="true" outlineLevel="0" collapsed="false">
      <c r="A6" s="184"/>
      <c r="B6" s="187" t="s">
        <v>94</v>
      </c>
      <c r="C6" s="187"/>
      <c r="D6" s="187"/>
      <c r="E6" s="187" t="s">
        <v>95</v>
      </c>
      <c r="F6" s="187"/>
      <c r="G6" s="187"/>
      <c r="H6" s="189" t="s">
        <v>96</v>
      </c>
      <c r="I6" s="189"/>
      <c r="J6" s="189"/>
      <c r="K6" s="190" t="s">
        <v>97</v>
      </c>
      <c r="L6" s="190"/>
      <c r="M6" s="190"/>
      <c r="N6" s="191" t="s">
        <v>98</v>
      </c>
      <c r="O6" s="191"/>
      <c r="P6" s="191"/>
      <c r="Q6" s="189" t="s">
        <v>96</v>
      </c>
      <c r="R6" s="189"/>
      <c r="S6" s="189"/>
    </row>
    <row r="7" s="203" customFormat="true" ht="39.05" hidden="false" customHeight="false" outlineLevel="0" collapsed="false">
      <c r="A7" s="184"/>
      <c r="B7" s="193" t="s">
        <v>65</v>
      </c>
      <c r="C7" s="194" t="s">
        <v>99</v>
      </c>
      <c r="D7" s="195" t="s">
        <v>100</v>
      </c>
      <c r="E7" s="196" t="s">
        <v>65</v>
      </c>
      <c r="F7" s="194" t="s">
        <v>99</v>
      </c>
      <c r="G7" s="195" t="s">
        <v>100</v>
      </c>
      <c r="H7" s="197" t="s">
        <v>101</v>
      </c>
      <c r="I7" s="197" t="s">
        <v>102</v>
      </c>
      <c r="J7" s="195" t="s">
        <v>100</v>
      </c>
      <c r="K7" s="198" t="s">
        <v>65</v>
      </c>
      <c r="L7" s="194" t="s">
        <v>99</v>
      </c>
      <c r="M7" s="199" t="s">
        <v>100</v>
      </c>
      <c r="N7" s="196" t="s">
        <v>65</v>
      </c>
      <c r="O7" s="200" t="s">
        <v>102</v>
      </c>
      <c r="P7" s="201" t="s">
        <v>100</v>
      </c>
      <c r="Q7" s="197" t="s">
        <v>101</v>
      </c>
      <c r="R7" s="197" t="s">
        <v>102</v>
      </c>
      <c r="S7" s="202" t="s">
        <v>100</v>
      </c>
    </row>
    <row r="8" s="213" customFormat="true" ht="20.7" hidden="false" customHeight="true" outlineLevel="0" collapsed="false">
      <c r="A8" s="204" t="s">
        <v>103</v>
      </c>
      <c r="B8" s="205" t="n">
        <f aca="false">SUM(B9:B40)</f>
        <v>1538327</v>
      </c>
      <c r="C8" s="206" t="n">
        <f aca="false">SUM(C9:C40)</f>
        <v>1236418</v>
      </c>
      <c r="D8" s="207" t="n">
        <f aca="false">C8/B8</f>
        <v>0.803741987236784</v>
      </c>
      <c r="E8" s="208" t="n">
        <f aca="false">SUM(E9:E40)</f>
        <v>1322771</v>
      </c>
      <c r="F8" s="206" t="n">
        <f aca="false">SUM(F9:F40)</f>
        <v>1079435</v>
      </c>
      <c r="G8" s="207" t="n">
        <f aca="false">F8/E8</f>
        <v>0.816040720578241</v>
      </c>
      <c r="H8" s="209" t="n">
        <f aca="false">(B8/E8-1)</f>
        <v>0.162957911838104</v>
      </c>
      <c r="I8" s="209" t="n">
        <f aca="false">(C8/F8)-1</f>
        <v>0.145430711437002</v>
      </c>
      <c r="J8" s="210" t="n">
        <f aca="false">(D8-G8)*100</f>
        <v>-1.22987333414569</v>
      </c>
      <c r="K8" s="211" t="n">
        <f aca="false">SUM(K9:K40)</f>
        <v>14865705</v>
      </c>
      <c r="L8" s="206" t="n">
        <f aca="false">SUM(L9:L40)</f>
        <v>12349285</v>
      </c>
      <c r="M8" s="212" t="n">
        <f aca="false">L8/K8</f>
        <v>0.830723130857232</v>
      </c>
      <c r="N8" s="208" t="n">
        <f aca="false">SUM(N9:N40)</f>
        <v>13954344</v>
      </c>
      <c r="O8" s="206" t="n">
        <f aca="false">SUM(O9:O40)</f>
        <v>11351384</v>
      </c>
      <c r="P8" s="207" t="n">
        <f aca="false">O8/N8</f>
        <v>0.813465971599955</v>
      </c>
      <c r="Q8" s="209" t="n">
        <f aca="false">(K8/N8-1)</f>
        <v>0.0653102001785251</v>
      </c>
      <c r="R8" s="209" t="n">
        <f aca="false">(L8/O8)-1</f>
        <v>0.0879100733443605</v>
      </c>
      <c r="S8" s="210" t="n">
        <f aca="false">(M8-P8)*100</f>
        <v>1.72571592572767</v>
      </c>
    </row>
    <row r="9" s="223" customFormat="true" ht="21.9" hidden="false" customHeight="true" outlineLevel="0" collapsed="false">
      <c r="A9" s="214" t="s">
        <v>104</v>
      </c>
      <c r="B9" s="215" t="n">
        <v>507116</v>
      </c>
      <c r="C9" s="216" t="n">
        <v>434789</v>
      </c>
      <c r="D9" s="217" t="n">
        <f aca="false">C9/B9</f>
        <v>0.857375827226907</v>
      </c>
      <c r="E9" s="218" t="n">
        <v>308884</v>
      </c>
      <c r="F9" s="216" t="n">
        <v>265903</v>
      </c>
      <c r="G9" s="217" t="n">
        <f aca="false">F9/E9</f>
        <v>0.86085067533443</v>
      </c>
      <c r="H9" s="219" t="n">
        <f aca="false">(B9/E9-1)</f>
        <v>0.641768430867251</v>
      </c>
      <c r="I9" s="219" t="n">
        <f aca="false">(C9/F9)-1</f>
        <v>0.635141386144572</v>
      </c>
      <c r="J9" s="220" t="n">
        <f aca="false">(D9-G9)*100</f>
        <v>-0.347484810752308</v>
      </c>
      <c r="K9" s="221" t="n">
        <v>5039311</v>
      </c>
      <c r="L9" s="216" t="n">
        <v>4411686</v>
      </c>
      <c r="M9" s="222" t="n">
        <f aca="false">L9/K9</f>
        <v>0.875454203957644</v>
      </c>
      <c r="N9" s="218" t="n">
        <v>4843271</v>
      </c>
      <c r="O9" s="216" t="n">
        <v>4175495</v>
      </c>
      <c r="P9" s="217" t="n">
        <f aca="false">O9/N9</f>
        <v>0.862122933034307</v>
      </c>
      <c r="Q9" s="219" t="n">
        <f aca="false">(K9/N9-1)</f>
        <v>0.0404767769550785</v>
      </c>
      <c r="R9" s="219" t="n">
        <f aca="false">(L9/O9)-1</f>
        <v>0.0565659879846581</v>
      </c>
      <c r="S9" s="220" t="n">
        <f aca="false">(M9-P9)*100</f>
        <v>1.33312709233374</v>
      </c>
    </row>
    <row r="10" s="223" customFormat="true" ht="21.9" hidden="false" customHeight="true" outlineLevel="0" collapsed="false">
      <c r="A10" s="224" t="s">
        <v>109</v>
      </c>
      <c r="B10" s="225" t="n">
        <v>214700</v>
      </c>
      <c r="C10" s="226" t="n">
        <v>170142</v>
      </c>
      <c r="D10" s="227" t="n">
        <f aca="false">C10/B10</f>
        <v>0.792463903120633</v>
      </c>
      <c r="E10" s="228" t="n">
        <v>198670</v>
      </c>
      <c r="F10" s="226" t="n">
        <v>165833</v>
      </c>
      <c r="G10" s="227" t="n">
        <f aca="false">F10/E10</f>
        <v>0.83471586047214</v>
      </c>
      <c r="H10" s="229" t="n">
        <f aca="false">(B10/E10-1)</f>
        <v>0.08068656566165</v>
      </c>
      <c r="I10" s="229" t="n">
        <f aca="false">(C10/F10)-1</f>
        <v>0.0259839718270791</v>
      </c>
      <c r="J10" s="230" t="n">
        <f aca="false">(D10-G10)*100</f>
        <v>-4.22519573515063</v>
      </c>
      <c r="K10" s="231" t="n">
        <v>1992174</v>
      </c>
      <c r="L10" s="226" t="n">
        <v>1625201</v>
      </c>
      <c r="M10" s="232" t="n">
        <f aca="false">L10/K10</f>
        <v>0.815792696822667</v>
      </c>
      <c r="N10" s="228" t="n">
        <v>1906890</v>
      </c>
      <c r="O10" s="226" t="n">
        <v>1458988</v>
      </c>
      <c r="P10" s="227" t="n">
        <f aca="false">O10/N10</f>
        <v>0.765113876521456</v>
      </c>
      <c r="Q10" s="229" t="n">
        <f aca="false">(K10/N10-1)</f>
        <v>0.0447241319635636</v>
      </c>
      <c r="R10" s="229" t="n">
        <f aca="false">(L10/O10)-1</f>
        <v>0.113923486690775</v>
      </c>
      <c r="S10" s="230" t="n">
        <f aca="false">(M10-P10)*100</f>
        <v>5.06788203012107</v>
      </c>
    </row>
    <row r="11" s="223" customFormat="true" ht="21.9" hidden="false" customHeight="true" outlineLevel="0" collapsed="false">
      <c r="A11" s="224" t="s">
        <v>113</v>
      </c>
      <c r="B11" s="225" t="n">
        <v>123810</v>
      </c>
      <c r="C11" s="226" t="n">
        <v>94811</v>
      </c>
      <c r="D11" s="227" t="n">
        <f aca="false">C11/B11</f>
        <v>0.765778208545352</v>
      </c>
      <c r="E11" s="228" t="n">
        <v>102120</v>
      </c>
      <c r="F11" s="226" t="n">
        <v>71207</v>
      </c>
      <c r="G11" s="227" t="n">
        <f aca="false">F11/E11</f>
        <v>0.697287504896201</v>
      </c>
      <c r="H11" s="229" t="n">
        <f aca="false">(B11/E11-1)</f>
        <v>0.212397179788484</v>
      </c>
      <c r="I11" s="229" t="n">
        <f aca="false">(C11/F11)-1</f>
        <v>0.33148426418751</v>
      </c>
      <c r="J11" s="230" t="n">
        <f aca="false">(D11-G11)*100</f>
        <v>6.84907036491512</v>
      </c>
      <c r="K11" s="231" t="n">
        <v>1009890</v>
      </c>
      <c r="L11" s="226" t="n">
        <v>809663</v>
      </c>
      <c r="M11" s="232" t="n">
        <f aca="false">L11/K11</f>
        <v>0.801733852201725</v>
      </c>
      <c r="N11" s="228" t="n">
        <v>957510</v>
      </c>
      <c r="O11" s="226" t="n">
        <v>741324</v>
      </c>
      <c r="P11" s="227" t="n">
        <f aca="false">O11/N11</f>
        <v>0.774220634771438</v>
      </c>
      <c r="Q11" s="229" t="n">
        <f aca="false">(K11/N11-1)</f>
        <v>0.0547043895102923</v>
      </c>
      <c r="R11" s="229" t="n">
        <f aca="false">(L11/O11)-1</f>
        <v>0.0921850634810151</v>
      </c>
      <c r="S11" s="230" t="n">
        <f aca="false">(M11-P11)*100</f>
        <v>2.75132174302866</v>
      </c>
    </row>
    <row r="12" s="223" customFormat="true" ht="21.9" hidden="false" customHeight="true" outlineLevel="0" collapsed="false">
      <c r="A12" s="224" t="s">
        <v>114</v>
      </c>
      <c r="B12" s="225" t="n">
        <v>73408</v>
      </c>
      <c r="C12" s="226" t="n">
        <v>54741</v>
      </c>
      <c r="D12" s="227" t="n">
        <f aca="false">C12/B12</f>
        <v>0.745708914559721</v>
      </c>
      <c r="E12" s="228" t="n">
        <v>65536</v>
      </c>
      <c r="F12" s="226" t="n">
        <v>59135</v>
      </c>
      <c r="G12" s="227" t="n">
        <f aca="false">F12/E12</f>
        <v>0.902328491210938</v>
      </c>
      <c r="H12" s="229" t="n">
        <f aca="false">(B12/E12-1)</f>
        <v>0.1201171875</v>
      </c>
      <c r="I12" s="229" t="n">
        <f aca="false">(C12/F12)-1</f>
        <v>-0.0743045573687325</v>
      </c>
      <c r="J12" s="230" t="n">
        <f aca="false">(D12-G12)*100</f>
        <v>-15.6619576651217</v>
      </c>
      <c r="K12" s="231" t="n">
        <v>718496</v>
      </c>
      <c r="L12" s="226" t="n">
        <v>597054</v>
      </c>
      <c r="M12" s="232" t="n">
        <f aca="false">L12/K12</f>
        <v>0.830977486304726</v>
      </c>
      <c r="N12" s="228" t="n">
        <v>579896</v>
      </c>
      <c r="O12" s="226" t="n">
        <v>507042</v>
      </c>
      <c r="P12" s="227" t="n">
        <f aca="false">O12/N12</f>
        <v>0.874367127898796</v>
      </c>
      <c r="Q12" s="229" t="n">
        <f aca="false">(K12/N12-1)</f>
        <v>0.239008373915323</v>
      </c>
      <c r="R12" s="229" t="n">
        <f aca="false">(L12/O12)-1</f>
        <v>0.177523755428544</v>
      </c>
      <c r="S12" s="230" t="n">
        <f aca="false">(M12-P12)*100</f>
        <v>-4.33896415940702</v>
      </c>
    </row>
    <row r="13" s="223" customFormat="true" ht="21.9" hidden="false" customHeight="true" outlineLevel="0" collapsed="false">
      <c r="A13" s="224" t="s">
        <v>115</v>
      </c>
      <c r="B13" s="225" t="n">
        <v>40420</v>
      </c>
      <c r="C13" s="226" t="n">
        <v>32030</v>
      </c>
      <c r="D13" s="227" t="n">
        <f aca="false">C13/B13</f>
        <v>0.792429490351311</v>
      </c>
      <c r="E13" s="228" t="n">
        <v>36136</v>
      </c>
      <c r="F13" s="226" t="n">
        <v>31005</v>
      </c>
      <c r="G13" s="227" t="n">
        <f aca="false">F13/E13</f>
        <v>0.858008634049148</v>
      </c>
      <c r="H13" s="229" t="n">
        <f aca="false">(B13/E13-1)</f>
        <v>0.118552136373699</v>
      </c>
      <c r="I13" s="229" t="n">
        <f aca="false">(C13/F13)-1</f>
        <v>0.0330591840025802</v>
      </c>
      <c r="J13" s="230" t="n">
        <f aca="false">(D13-G13)*100</f>
        <v>-6.55791436978364</v>
      </c>
      <c r="K13" s="231" t="n">
        <v>385352</v>
      </c>
      <c r="L13" s="226" t="n">
        <v>305837</v>
      </c>
      <c r="M13" s="232" t="n">
        <f aca="false">L13/K13</f>
        <v>0.793656189665553</v>
      </c>
      <c r="N13" s="228" t="n">
        <v>301280</v>
      </c>
      <c r="O13" s="226" t="n">
        <v>249808</v>
      </c>
      <c r="P13" s="227" t="n">
        <f aca="false">O13/N13</f>
        <v>0.829155602761551</v>
      </c>
      <c r="Q13" s="229" t="n">
        <f aca="false">(K13/N13-1)</f>
        <v>0.279049389272438</v>
      </c>
      <c r="R13" s="229" t="n">
        <f aca="false">(L13/O13)-1</f>
        <v>0.224288253378595</v>
      </c>
      <c r="S13" s="230" t="n">
        <f aca="false">(M13-P13)*100</f>
        <v>-3.54994130959982</v>
      </c>
    </row>
    <row r="14" s="223" customFormat="true" ht="21.9" hidden="false" customHeight="true" outlineLevel="0" collapsed="false">
      <c r="A14" s="224" t="s">
        <v>116</v>
      </c>
      <c r="B14" s="225" t="n">
        <v>38550</v>
      </c>
      <c r="C14" s="226" t="n">
        <v>31713</v>
      </c>
      <c r="D14" s="227" t="n">
        <f aca="false">C14/B14</f>
        <v>0.822645914396887</v>
      </c>
      <c r="E14" s="228" t="n">
        <v>32900</v>
      </c>
      <c r="F14" s="226" t="n">
        <v>30194</v>
      </c>
      <c r="G14" s="227" t="n">
        <f aca="false">F14/E14</f>
        <v>0.91775075987842</v>
      </c>
      <c r="H14" s="229" t="n">
        <f aca="false">(B14/E14-1)</f>
        <v>0.171732522796353</v>
      </c>
      <c r="I14" s="229" t="n">
        <f aca="false">(C14/F14)-1</f>
        <v>0.0503080082135523</v>
      </c>
      <c r="J14" s="230" t="n">
        <f aca="false">(D14-G14)*100</f>
        <v>-9.51048454815323</v>
      </c>
      <c r="K14" s="231" t="n">
        <v>385950</v>
      </c>
      <c r="L14" s="226" t="n">
        <v>344818</v>
      </c>
      <c r="M14" s="232" t="n">
        <f aca="false">L14/K14</f>
        <v>0.893426609664464</v>
      </c>
      <c r="N14" s="228" t="n">
        <v>331900</v>
      </c>
      <c r="O14" s="226" t="n">
        <v>296283</v>
      </c>
      <c r="P14" s="227" t="n">
        <f aca="false">O14/N14</f>
        <v>0.89268755649292</v>
      </c>
      <c r="Q14" s="229" t="n">
        <f aca="false">(K14/N14-1)</f>
        <v>0.162850256101235</v>
      </c>
      <c r="R14" s="229" t="n">
        <f aca="false">(L14/O14)-1</f>
        <v>0.163812976107303</v>
      </c>
      <c r="S14" s="230" t="n">
        <f aca="false">(M14-P14)*100</f>
        <v>0.0739053171544768</v>
      </c>
    </row>
    <row r="15" s="223" customFormat="true" ht="21.9" hidden="false" customHeight="true" outlineLevel="0" collapsed="false">
      <c r="A15" s="224" t="s">
        <v>117</v>
      </c>
      <c r="B15" s="225" t="n">
        <v>37292</v>
      </c>
      <c r="C15" s="226" t="n">
        <v>29495</v>
      </c>
      <c r="D15" s="227" t="n">
        <f aca="false">C15/B15</f>
        <v>0.790920304622976</v>
      </c>
      <c r="E15" s="228" t="n">
        <v>26422</v>
      </c>
      <c r="F15" s="226" t="n">
        <v>23117</v>
      </c>
      <c r="G15" s="227" t="n">
        <f aca="false">F15/E15</f>
        <v>0.874914843690864</v>
      </c>
      <c r="H15" s="229" t="n">
        <f aca="false">(B15/E15-1)</f>
        <v>0.411399591249716</v>
      </c>
      <c r="I15" s="229" t="n">
        <f aca="false">(C15/F15)-1</f>
        <v>0.275900852186702</v>
      </c>
      <c r="J15" s="230" t="n">
        <f aca="false">(D15-G15)*100</f>
        <v>-8.39945390678882</v>
      </c>
      <c r="K15" s="231" t="n">
        <v>352040</v>
      </c>
      <c r="L15" s="226" t="n">
        <v>294040</v>
      </c>
      <c r="M15" s="232" t="n">
        <f aca="false">L15/K15</f>
        <v>0.835245994773321</v>
      </c>
      <c r="N15" s="228" t="n">
        <v>195802</v>
      </c>
      <c r="O15" s="226" t="n">
        <v>166706</v>
      </c>
      <c r="P15" s="227" t="n">
        <f aca="false">O15/N15</f>
        <v>0.851400904995863</v>
      </c>
      <c r="Q15" s="229" t="n">
        <f aca="false">(K15/N15-1)</f>
        <v>0.797938734027232</v>
      </c>
      <c r="R15" s="229" t="n">
        <f aca="false">(L15/O15)-1</f>
        <v>0.763823737597927</v>
      </c>
      <c r="S15" s="230" t="n">
        <f aca="false">(M15-P15)*100</f>
        <v>-1.6154910222542</v>
      </c>
    </row>
    <row r="16" s="223" customFormat="true" ht="21.9" hidden="false" customHeight="true" outlineLevel="0" collapsed="false">
      <c r="A16" s="224" t="s">
        <v>118</v>
      </c>
      <c r="B16" s="225" t="n">
        <v>33722</v>
      </c>
      <c r="C16" s="226" t="n">
        <v>27373</v>
      </c>
      <c r="D16" s="227" t="n">
        <f aca="false">C16/B16</f>
        <v>0.811725283197912</v>
      </c>
      <c r="E16" s="228" t="n">
        <v>37085</v>
      </c>
      <c r="F16" s="226" t="n">
        <v>33151</v>
      </c>
      <c r="G16" s="227" t="n">
        <f aca="false">F16/E16</f>
        <v>0.893919374410139</v>
      </c>
      <c r="H16" s="229" t="n">
        <f aca="false">(B16/E16-1)</f>
        <v>-0.0906835647836053</v>
      </c>
      <c r="I16" s="229" t="n">
        <f aca="false">(C16/F16)-1</f>
        <v>-0.174293384814938</v>
      </c>
      <c r="J16" s="230" t="n">
        <f aca="false">(D16-G16)*100</f>
        <v>-8.21940912122265</v>
      </c>
      <c r="K16" s="231" t="n">
        <v>321685</v>
      </c>
      <c r="L16" s="226" t="n">
        <v>274532</v>
      </c>
      <c r="M16" s="232" t="n">
        <f aca="false">L16/K16</f>
        <v>0.853418717067939</v>
      </c>
      <c r="N16" s="228" t="n">
        <v>359024</v>
      </c>
      <c r="O16" s="226" t="n">
        <v>308723</v>
      </c>
      <c r="P16" s="227" t="n">
        <f aca="false">O16/N16</f>
        <v>0.859895160212131</v>
      </c>
      <c r="Q16" s="229" t="n">
        <f aca="false">(K16/N16-1)</f>
        <v>-0.104001403805874</v>
      </c>
      <c r="R16" s="229" t="n">
        <f aca="false">(L16/O16)-1</f>
        <v>-0.110749765971437</v>
      </c>
      <c r="S16" s="230" t="n">
        <f aca="false">(M16-P16)*100</f>
        <v>-0.647644314419149</v>
      </c>
    </row>
    <row r="17" s="223" customFormat="true" ht="21.9" hidden="false" customHeight="true" outlineLevel="0" collapsed="false">
      <c r="A17" s="224" t="s">
        <v>119</v>
      </c>
      <c r="B17" s="225" t="n">
        <v>33408</v>
      </c>
      <c r="C17" s="226" t="n">
        <v>17866</v>
      </c>
      <c r="D17" s="227" t="n">
        <f aca="false">C17/B17</f>
        <v>0.534782088122605</v>
      </c>
      <c r="E17" s="228" t="n">
        <v>26208</v>
      </c>
      <c r="F17" s="226" t="n">
        <v>13047</v>
      </c>
      <c r="G17" s="227" t="n">
        <f aca="false">F17/E17</f>
        <v>0.497825091575092</v>
      </c>
      <c r="H17" s="229" t="n">
        <f aca="false">(B17/E17-1)</f>
        <v>0.274725274725275</v>
      </c>
      <c r="I17" s="229" t="n">
        <f aca="false">(C17/F17)-1</f>
        <v>0.369356940292788</v>
      </c>
      <c r="J17" s="230" t="n">
        <f aca="false">(D17-G17)*100</f>
        <v>3.69569965475138</v>
      </c>
      <c r="K17" s="231" t="n">
        <v>236160</v>
      </c>
      <c r="L17" s="226" t="n">
        <v>156266</v>
      </c>
      <c r="M17" s="232" t="n">
        <f aca="false">L17/K17</f>
        <v>0.661695460704607</v>
      </c>
      <c r="N17" s="228" t="n">
        <v>171648</v>
      </c>
      <c r="O17" s="226" t="n">
        <v>98281</v>
      </c>
      <c r="P17" s="227" t="n">
        <f aca="false">O17/N17</f>
        <v>0.572572939970172</v>
      </c>
      <c r="Q17" s="229" t="n">
        <f aca="false">(K17/N17-1)</f>
        <v>0.375838926174497</v>
      </c>
      <c r="R17" s="229" t="n">
        <f aca="false">(L17/O17)-1</f>
        <v>0.58999196182375</v>
      </c>
      <c r="S17" s="230" t="n">
        <f aca="false">(M17-P17)*100</f>
        <v>8.91225207344355</v>
      </c>
    </row>
    <row r="18" s="223" customFormat="true" ht="21.9" hidden="false" customHeight="true" outlineLevel="0" collapsed="false">
      <c r="A18" s="224" t="s">
        <v>120</v>
      </c>
      <c r="B18" s="225" t="n">
        <v>32632</v>
      </c>
      <c r="C18" s="226" t="n">
        <v>23864</v>
      </c>
      <c r="D18" s="227" t="n">
        <f aca="false">C18/B18</f>
        <v>0.731306692816867</v>
      </c>
      <c r="E18" s="228" t="n">
        <v>21260</v>
      </c>
      <c r="F18" s="226" t="n">
        <v>15969</v>
      </c>
      <c r="G18" s="227" t="n">
        <f aca="false">F18/E18</f>
        <v>0.751128880526811</v>
      </c>
      <c r="H18" s="229" t="n">
        <f aca="false">(B18/E18-1)</f>
        <v>0.534901222953904</v>
      </c>
      <c r="I18" s="229" t="n">
        <f aca="false">(C18/F18)-1</f>
        <v>0.494395391070199</v>
      </c>
      <c r="J18" s="230" t="n">
        <f aca="false">(D18-G18)*100</f>
        <v>-1.9822187709944</v>
      </c>
      <c r="K18" s="231" t="n">
        <v>138348</v>
      </c>
      <c r="L18" s="226" t="n">
        <v>99267</v>
      </c>
      <c r="M18" s="232" t="n">
        <f aca="false">L18/K18</f>
        <v>0.717516697024894</v>
      </c>
      <c r="N18" s="228" t="n">
        <v>41466</v>
      </c>
      <c r="O18" s="226" t="n">
        <v>30796</v>
      </c>
      <c r="P18" s="227" t="n">
        <f aca="false">O18/N18</f>
        <v>0.742680750494381</v>
      </c>
      <c r="Q18" s="229" t="n">
        <f aca="false">(K18/N18-1)</f>
        <v>2.33642019968167</v>
      </c>
      <c r="R18" s="229" t="n">
        <f aca="false">(L18/O18)-1</f>
        <v>2.22337316534615</v>
      </c>
      <c r="S18" s="230" t="n">
        <f aca="false">(M18-P18)*100</f>
        <v>-2.51640534694872</v>
      </c>
    </row>
    <row r="19" s="223" customFormat="true" ht="21.9" hidden="false" customHeight="true" outlineLevel="0" collapsed="false">
      <c r="A19" s="224" t="s">
        <v>121</v>
      </c>
      <c r="B19" s="225" t="n">
        <v>30296</v>
      </c>
      <c r="C19" s="226" t="n">
        <v>26832</v>
      </c>
      <c r="D19" s="227" t="n">
        <f aca="false">C19/B19</f>
        <v>0.885661473461843</v>
      </c>
      <c r="E19" s="228" t="n">
        <v>29668</v>
      </c>
      <c r="F19" s="226" t="n">
        <v>26221</v>
      </c>
      <c r="G19" s="227" t="n">
        <f aca="false">F19/E19</f>
        <v>0.883814210597277</v>
      </c>
      <c r="H19" s="229" t="n">
        <f aca="false">(B19/E19-1)</f>
        <v>0.0211675879735742</v>
      </c>
      <c r="I19" s="229" t="n">
        <f aca="false">(C19/F19)-1</f>
        <v>0.0233019335647</v>
      </c>
      <c r="J19" s="230" t="n">
        <f aca="false">(D19-G19)*100</f>
        <v>0.18472628645666</v>
      </c>
      <c r="K19" s="231" t="n">
        <v>292866</v>
      </c>
      <c r="L19" s="226" t="n">
        <v>255450</v>
      </c>
      <c r="M19" s="232" t="n">
        <f aca="false">L19/K19</f>
        <v>0.872241912683616</v>
      </c>
      <c r="N19" s="228" t="n">
        <v>288185</v>
      </c>
      <c r="O19" s="226" t="n">
        <v>242248</v>
      </c>
      <c r="P19" s="227" t="n">
        <f aca="false">O19/N19</f>
        <v>0.840598920832104</v>
      </c>
      <c r="Q19" s="229" t="n">
        <f aca="false">(K19/N19-1)</f>
        <v>0.0162430383260752</v>
      </c>
      <c r="R19" s="229" t="n">
        <f aca="false">(L19/O19)-1</f>
        <v>0.0544978699514547</v>
      </c>
      <c r="S19" s="230" t="n">
        <f aca="false">(M19-P19)*100</f>
        <v>3.1642991851512</v>
      </c>
    </row>
    <row r="20" s="223" customFormat="true" ht="21.9" hidden="false" customHeight="true" outlineLevel="0" collapsed="false">
      <c r="A20" s="224" t="s">
        <v>122</v>
      </c>
      <c r="B20" s="225" t="n">
        <v>30280</v>
      </c>
      <c r="C20" s="226" t="n">
        <v>26050</v>
      </c>
      <c r="D20" s="227" t="n">
        <f aca="false">C20/B20</f>
        <v>0.860303830911493</v>
      </c>
      <c r="E20" s="228" t="n">
        <v>31866</v>
      </c>
      <c r="F20" s="226" t="n">
        <v>27492</v>
      </c>
      <c r="G20" s="227" t="n">
        <f aca="false">F20/E20</f>
        <v>0.862737714178121</v>
      </c>
      <c r="H20" s="229" t="n">
        <f aca="false">(B20/E20-1)</f>
        <v>-0.0497709157095336</v>
      </c>
      <c r="I20" s="229" t="n">
        <f aca="false">(C20/F20)-1</f>
        <v>-0.0524516222901208</v>
      </c>
      <c r="J20" s="230" t="n">
        <f aca="false">(D20-G20)*100</f>
        <v>-0.243388326662808</v>
      </c>
      <c r="K20" s="231" t="n">
        <v>302898</v>
      </c>
      <c r="L20" s="226" t="n">
        <v>261849</v>
      </c>
      <c r="M20" s="232" t="n">
        <f aca="false">L20/K20</f>
        <v>0.864479131588852</v>
      </c>
      <c r="N20" s="228" t="n">
        <v>284106</v>
      </c>
      <c r="O20" s="226" t="n">
        <v>242358</v>
      </c>
      <c r="P20" s="227" t="n">
        <f aca="false">O20/N20</f>
        <v>0.853054845726595</v>
      </c>
      <c r="Q20" s="229" t="n">
        <f aca="false">(K20/N20-1)</f>
        <v>0.066144326413381</v>
      </c>
      <c r="R20" s="229" t="n">
        <f aca="false">(L20/O20)-1</f>
        <v>0.0804223504072488</v>
      </c>
      <c r="S20" s="230" t="n">
        <f aca="false">(M20-P20)*100</f>
        <v>1.14242858622567</v>
      </c>
    </row>
    <row r="21" s="223" customFormat="true" ht="21.9" hidden="false" customHeight="true" outlineLevel="0" collapsed="false">
      <c r="A21" s="224" t="s">
        <v>123</v>
      </c>
      <c r="B21" s="225" t="n">
        <v>29700</v>
      </c>
      <c r="C21" s="226" t="n">
        <v>24709</v>
      </c>
      <c r="D21" s="227" t="n">
        <f aca="false">C21/B21</f>
        <v>0.831952861952862</v>
      </c>
      <c r="E21" s="228" t="n">
        <v>27900</v>
      </c>
      <c r="F21" s="226" t="n">
        <v>22321</v>
      </c>
      <c r="G21" s="227" t="n">
        <f aca="false">F21/E21</f>
        <v>0.800035842293907</v>
      </c>
      <c r="H21" s="229" t="n">
        <f aca="false">(B21/E21-1)</f>
        <v>0.064516129032258</v>
      </c>
      <c r="I21" s="229" t="n">
        <f aca="false">(C21/F21)-1</f>
        <v>0.106984454101519</v>
      </c>
      <c r="J21" s="230" t="n">
        <f aca="false">(D21-G21)*100</f>
        <v>3.19170196589552</v>
      </c>
      <c r="K21" s="231" t="n">
        <v>274218</v>
      </c>
      <c r="L21" s="226" t="n">
        <v>217653</v>
      </c>
      <c r="M21" s="232" t="n">
        <f aca="false">L21/K21</f>
        <v>0.793722512745334</v>
      </c>
      <c r="N21" s="228" t="n">
        <v>272850</v>
      </c>
      <c r="O21" s="226" t="n">
        <v>190063</v>
      </c>
      <c r="P21" s="227" t="n">
        <f aca="false">O21/N21</f>
        <v>0.696584203774968</v>
      </c>
      <c r="Q21" s="229" t="n">
        <f aca="false">(K21/N21-1)</f>
        <v>0.00501374381528308</v>
      </c>
      <c r="R21" s="229" t="n">
        <f aca="false">(L21/O21)-1</f>
        <v>0.145162393522148</v>
      </c>
      <c r="S21" s="230" t="n">
        <f aca="false">(M21-P21)*100</f>
        <v>9.71383089703661</v>
      </c>
    </row>
    <row r="22" s="223" customFormat="true" ht="21.9" hidden="false" customHeight="true" outlineLevel="0" collapsed="false">
      <c r="A22" s="224" t="s">
        <v>124</v>
      </c>
      <c r="B22" s="225" t="n">
        <v>28044</v>
      </c>
      <c r="C22" s="226" t="n">
        <v>21413</v>
      </c>
      <c r="D22" s="227" t="n">
        <f aca="false">C22/B22</f>
        <v>0.763550135501355</v>
      </c>
      <c r="E22" s="228" t="n">
        <v>24234</v>
      </c>
      <c r="F22" s="226" t="n">
        <v>21317</v>
      </c>
      <c r="G22" s="227" t="n">
        <f aca="false">F22/E22</f>
        <v>0.879631922092927</v>
      </c>
      <c r="H22" s="229" t="n">
        <f aca="false">(B22/E22-1)</f>
        <v>0.157217132953701</v>
      </c>
      <c r="I22" s="229" t="n">
        <f aca="false">(C22/F22)-1</f>
        <v>0.00450344795233848</v>
      </c>
      <c r="J22" s="230" t="n">
        <f aca="false">(D22-G22)*100</f>
        <v>-11.6081786591572</v>
      </c>
      <c r="K22" s="231" t="n">
        <v>270073</v>
      </c>
      <c r="L22" s="226" t="n">
        <v>214569</v>
      </c>
      <c r="M22" s="232" t="n">
        <f aca="false">L22/K22</f>
        <v>0.794485194743643</v>
      </c>
      <c r="N22" s="228" t="n">
        <v>224242</v>
      </c>
      <c r="O22" s="226" t="n">
        <v>179905</v>
      </c>
      <c r="P22" s="227" t="n">
        <f aca="false">O22/N22</f>
        <v>0.802280571882163</v>
      </c>
      <c r="Q22" s="229" t="n">
        <f aca="false">(K22/N22-1)</f>
        <v>0.204381873154895</v>
      </c>
      <c r="R22" s="229" t="n">
        <f aca="false">(L22/O22)-1</f>
        <v>0.19267946972013</v>
      </c>
      <c r="S22" s="230" t="n">
        <f aca="false">(M22-P22)*100</f>
        <v>-0.779537713851963</v>
      </c>
    </row>
    <row r="23" s="223" customFormat="true" ht="21.9" hidden="false" customHeight="true" outlineLevel="0" collapsed="false">
      <c r="A23" s="224" t="s">
        <v>125</v>
      </c>
      <c r="B23" s="225" t="n">
        <v>26526</v>
      </c>
      <c r="C23" s="226" t="n">
        <v>20923</v>
      </c>
      <c r="D23" s="227" t="n">
        <f aca="false">C23/B23</f>
        <v>0.788773279046973</v>
      </c>
      <c r="E23" s="228" t="n">
        <v>53564</v>
      </c>
      <c r="F23" s="226" t="n">
        <v>42919</v>
      </c>
      <c r="G23" s="227" t="n">
        <f aca="false">F23/E23</f>
        <v>0.801265775520872</v>
      </c>
      <c r="H23" s="229" t="n">
        <f aca="false">(B23/E23-1)</f>
        <v>-0.504779329400344</v>
      </c>
      <c r="I23" s="229" t="n">
        <f aca="false">(C23/F23)-1</f>
        <v>-0.512500291246301</v>
      </c>
      <c r="J23" s="230" t="n">
        <f aca="false">(D23-G23)*100</f>
        <v>-1.24924964738994</v>
      </c>
      <c r="K23" s="231" t="n">
        <v>433542</v>
      </c>
      <c r="L23" s="226" t="n">
        <v>362557</v>
      </c>
      <c r="M23" s="232" t="n">
        <f aca="false">L23/K23</f>
        <v>0.836267305128454</v>
      </c>
      <c r="N23" s="228" t="n">
        <v>272138</v>
      </c>
      <c r="O23" s="226" t="n">
        <v>225190</v>
      </c>
      <c r="P23" s="227" t="n">
        <f aca="false">O23/N23</f>
        <v>0.827484585026714</v>
      </c>
      <c r="Q23" s="229" t="n">
        <f aca="false">(K23/N23-1)</f>
        <v>0.593096149747555</v>
      </c>
      <c r="R23" s="229" t="n">
        <f aca="false">(L23/O23)-1</f>
        <v>0.610004884763977</v>
      </c>
      <c r="S23" s="230" t="n">
        <f aca="false">(M23-P23)*100</f>
        <v>0.878272010173908</v>
      </c>
    </row>
    <row r="24" s="223" customFormat="true" ht="21.9" hidden="false" customHeight="true" outlineLevel="0" collapsed="false">
      <c r="A24" s="224" t="s">
        <v>126</v>
      </c>
      <c r="B24" s="225" t="n">
        <v>26435</v>
      </c>
      <c r="C24" s="226" t="n">
        <v>21968</v>
      </c>
      <c r="D24" s="227" t="n">
        <f aca="false">C24/B24</f>
        <v>0.831019481747683</v>
      </c>
      <c r="E24" s="228" t="n">
        <v>24119</v>
      </c>
      <c r="F24" s="226" t="n">
        <v>20884</v>
      </c>
      <c r="G24" s="227" t="n">
        <f aca="false">F24/E24</f>
        <v>0.865873377834902</v>
      </c>
      <c r="H24" s="229" t="n">
        <f aca="false">(B24/E24-1)</f>
        <v>0.0960238815871304</v>
      </c>
      <c r="I24" s="229" t="n">
        <f aca="false">(C24/F24)-1</f>
        <v>0.0519057651790844</v>
      </c>
      <c r="J24" s="230" t="n">
        <f aca="false">(D24-G24)*100</f>
        <v>-3.48538960872189</v>
      </c>
      <c r="K24" s="231" t="n">
        <v>285917</v>
      </c>
      <c r="L24" s="226" t="n">
        <v>241655</v>
      </c>
      <c r="M24" s="232" t="n">
        <f aca="false">L24/K24</f>
        <v>0.845192835683083</v>
      </c>
      <c r="N24" s="228" t="n">
        <v>273066</v>
      </c>
      <c r="O24" s="226" t="n">
        <v>234788</v>
      </c>
      <c r="P24" s="227" t="n">
        <f aca="false">O24/N24</f>
        <v>0.859821435110926</v>
      </c>
      <c r="Q24" s="229" t="n">
        <f aca="false">(K24/N24-1)</f>
        <v>0.0470618824752991</v>
      </c>
      <c r="R24" s="229" t="n">
        <f aca="false">(L24/O24)-1</f>
        <v>0.0292476617203605</v>
      </c>
      <c r="S24" s="230" t="n">
        <f aca="false">(M24-P24)*100</f>
        <v>-1.46285994278427</v>
      </c>
    </row>
    <row r="25" s="223" customFormat="true" ht="21.9" hidden="false" customHeight="true" outlineLevel="0" collapsed="false">
      <c r="A25" s="224" t="s">
        <v>127</v>
      </c>
      <c r="B25" s="225" t="n">
        <v>26280</v>
      </c>
      <c r="C25" s="226" t="n">
        <v>17366</v>
      </c>
      <c r="D25" s="227" t="n">
        <f aca="false">C25/B25</f>
        <v>0.660806697108067</v>
      </c>
      <c r="E25" s="228" t="n">
        <v>25740</v>
      </c>
      <c r="F25" s="226" t="n">
        <v>16981</v>
      </c>
      <c r="G25" s="227" t="n">
        <f aca="false">F25/E25</f>
        <v>0.65971250971251</v>
      </c>
      <c r="H25" s="229" t="n">
        <f aca="false">(B25/E25-1)</f>
        <v>0.020979020979021</v>
      </c>
      <c r="I25" s="229" t="n">
        <f aca="false">(C25/F25)-1</f>
        <v>0.0226723985630999</v>
      </c>
      <c r="J25" s="230" t="n">
        <f aca="false">(D25-G25)*100</f>
        <v>0.109418739555722</v>
      </c>
      <c r="K25" s="231" t="n">
        <v>302848</v>
      </c>
      <c r="L25" s="226" t="n">
        <v>230160</v>
      </c>
      <c r="M25" s="232" t="n">
        <f aca="false">L25/K25</f>
        <v>0.759985207100592</v>
      </c>
      <c r="N25" s="228" t="n">
        <v>224788</v>
      </c>
      <c r="O25" s="226" t="n">
        <v>166519</v>
      </c>
      <c r="P25" s="227" t="n">
        <f aca="false">O25/N25</f>
        <v>0.740782426108155</v>
      </c>
      <c r="Q25" s="229" t="n">
        <f aca="false">(K25/N25-1)</f>
        <v>0.347260529921526</v>
      </c>
      <c r="R25" s="229" t="n">
        <f aca="false">(L25/O25)-1</f>
        <v>0.382184615569394</v>
      </c>
      <c r="S25" s="230" t="n">
        <f aca="false">(M25-P25)*100</f>
        <v>1.92027809924364</v>
      </c>
    </row>
    <row r="26" s="223" customFormat="true" ht="21.9" hidden="false" customHeight="true" outlineLevel="0" collapsed="false">
      <c r="A26" s="224" t="s">
        <v>128</v>
      </c>
      <c r="B26" s="225" t="n">
        <v>22372</v>
      </c>
      <c r="C26" s="226" t="n">
        <v>17054</v>
      </c>
      <c r="D26" s="227" t="n">
        <f aca="false">C26/B26</f>
        <v>0.762292150902914</v>
      </c>
      <c r="E26" s="228" t="n">
        <v>44696</v>
      </c>
      <c r="F26" s="226" t="n">
        <v>35668</v>
      </c>
      <c r="G26" s="227" t="n">
        <f aca="false">F26/E26</f>
        <v>0.798013245033113</v>
      </c>
      <c r="H26" s="229" t="n">
        <f aca="false">(B26/E26-1)</f>
        <v>-0.499463039198139</v>
      </c>
      <c r="I26" s="229" t="n">
        <f aca="false">(C26/F26)-1</f>
        <v>-0.521868341370416</v>
      </c>
      <c r="J26" s="230" t="n">
        <f aca="false">(D26-G26)*100</f>
        <v>-3.57210941301982</v>
      </c>
      <c r="K26" s="231" t="n">
        <v>214964</v>
      </c>
      <c r="L26" s="226" t="n">
        <v>161537</v>
      </c>
      <c r="M26" s="232" t="n">
        <f aca="false">L26/K26</f>
        <v>0.751460709700229</v>
      </c>
      <c r="N26" s="228" t="n">
        <v>293338</v>
      </c>
      <c r="O26" s="226" t="n">
        <v>221264</v>
      </c>
      <c r="P26" s="227" t="n">
        <f aca="false">O26/N26</f>
        <v>0.754297090728102</v>
      </c>
      <c r="Q26" s="229" t="n">
        <f aca="false">(K26/N26-1)</f>
        <v>-0.267179840320722</v>
      </c>
      <c r="R26" s="229" t="n">
        <f aca="false">(L26/O26)-1</f>
        <v>-0.269935461710897</v>
      </c>
      <c r="S26" s="230" t="n">
        <f aca="false">(M26-P26)*100</f>
        <v>-0.28363810278732</v>
      </c>
    </row>
    <row r="27" s="223" customFormat="true" ht="21.9" hidden="false" customHeight="true" outlineLevel="0" collapsed="false">
      <c r="A27" s="224" t="s">
        <v>106</v>
      </c>
      <c r="B27" s="225" t="n">
        <v>21240</v>
      </c>
      <c r="C27" s="226" t="n">
        <v>15403</v>
      </c>
      <c r="D27" s="227" t="n">
        <f aca="false">C27/B27</f>
        <v>0.725188323917138</v>
      </c>
      <c r="E27" s="228" t="n">
        <v>30960</v>
      </c>
      <c r="F27" s="226" t="n">
        <v>18114</v>
      </c>
      <c r="G27" s="227" t="n">
        <f aca="false">F27/E27</f>
        <v>0.585077519379845</v>
      </c>
      <c r="H27" s="229" t="n">
        <f aca="false">(B27/E27-1)</f>
        <v>-0.313953488372093</v>
      </c>
      <c r="I27" s="229" t="n">
        <f aca="false">(C27/F27)-1</f>
        <v>-0.149663243899746</v>
      </c>
      <c r="J27" s="230" t="n">
        <f aca="false">(D27-G27)*100</f>
        <v>14.0110804537293</v>
      </c>
      <c r="K27" s="231" t="n">
        <v>252180</v>
      </c>
      <c r="L27" s="226" t="n">
        <v>161195</v>
      </c>
      <c r="M27" s="232" t="n">
        <f aca="false">L27/K27</f>
        <v>0.639206122610834</v>
      </c>
      <c r="N27" s="228" t="n">
        <v>332820</v>
      </c>
      <c r="O27" s="226" t="n">
        <v>206700</v>
      </c>
      <c r="P27" s="227" t="n">
        <f aca="false">O27/N27</f>
        <v>0.621056426897422</v>
      </c>
      <c r="Q27" s="229" t="n">
        <f aca="false">(K27/N27-1)</f>
        <v>-0.242293131422391</v>
      </c>
      <c r="R27" s="229" t="n">
        <f aca="false">(L27/O27)-1</f>
        <v>-0.220149975810353</v>
      </c>
      <c r="S27" s="230" t="n">
        <f aca="false">(M27-P27)*100</f>
        <v>1.81496957134115</v>
      </c>
    </row>
    <row r="28" s="223" customFormat="true" ht="21.9" hidden="false" customHeight="true" outlineLevel="0" collapsed="false">
      <c r="A28" s="224" t="s">
        <v>105</v>
      </c>
      <c r="B28" s="225" t="n">
        <v>19662</v>
      </c>
      <c r="C28" s="226" t="n">
        <v>14309</v>
      </c>
      <c r="D28" s="227" t="n">
        <f aca="false">C28/B28</f>
        <v>0.727748957379717</v>
      </c>
      <c r="E28" s="228" t="n">
        <v>18792</v>
      </c>
      <c r="F28" s="226" t="n">
        <v>15520</v>
      </c>
      <c r="G28" s="227" t="n">
        <f aca="false">F28/E28</f>
        <v>0.825883354618987</v>
      </c>
      <c r="H28" s="229" t="n">
        <f aca="false">(B28/E28-1)</f>
        <v>0.0462962962962963</v>
      </c>
      <c r="I28" s="229" t="n">
        <f aca="false">(C28/F28)-1</f>
        <v>-0.0780283505154639</v>
      </c>
      <c r="J28" s="230" t="n">
        <f aca="false">(D28-G28)*100</f>
        <v>-9.81343972392695</v>
      </c>
      <c r="K28" s="231" t="n">
        <v>208056</v>
      </c>
      <c r="L28" s="226" t="n">
        <v>171557</v>
      </c>
      <c r="M28" s="232" t="n">
        <f aca="false">L28/K28</f>
        <v>0.824571269273657</v>
      </c>
      <c r="N28" s="228" t="n">
        <v>253614</v>
      </c>
      <c r="O28" s="226" t="n">
        <v>213952</v>
      </c>
      <c r="P28" s="227" t="n">
        <f aca="false">O28/N28</f>
        <v>0.843612734312775</v>
      </c>
      <c r="Q28" s="229" t="n">
        <f aca="false">(K28/N28-1)</f>
        <v>-0.17963519364073</v>
      </c>
      <c r="R28" s="229" t="n">
        <f aca="false">(L28/O28)-1</f>
        <v>-0.198151921926413</v>
      </c>
      <c r="S28" s="230" t="n">
        <f aca="false">(M28-P28)*100</f>
        <v>-1.90414650391174</v>
      </c>
    </row>
    <row r="29" s="223" customFormat="true" ht="21.9" hidden="false" customHeight="true" outlineLevel="0" collapsed="false">
      <c r="A29" s="224" t="s">
        <v>129</v>
      </c>
      <c r="B29" s="225" t="n">
        <v>18352</v>
      </c>
      <c r="C29" s="226" t="n">
        <v>15949</v>
      </c>
      <c r="D29" s="227" t="n">
        <f aca="false">C29/B29</f>
        <v>0.869060592850915</v>
      </c>
      <c r="E29" s="228" t="n">
        <v>18352</v>
      </c>
      <c r="F29" s="226" t="n">
        <v>16847</v>
      </c>
      <c r="G29" s="227" t="n">
        <f aca="false">F29/E29</f>
        <v>0.917992589363557</v>
      </c>
      <c r="H29" s="229" t="n">
        <f aca="false">(B29/E29-1)</f>
        <v>0</v>
      </c>
      <c r="I29" s="229" t="n">
        <f aca="false">(C29/F29)-1</f>
        <v>-0.0533032587404285</v>
      </c>
      <c r="J29" s="230" t="n">
        <f aca="false">(D29-G29)*100</f>
        <v>-4.89319965126417</v>
      </c>
      <c r="K29" s="231" t="n">
        <v>179968</v>
      </c>
      <c r="L29" s="226" t="n">
        <v>150446</v>
      </c>
      <c r="M29" s="232" t="n">
        <f aca="false">L29/K29</f>
        <v>0.835959726173542</v>
      </c>
      <c r="N29" s="228" t="n">
        <v>179968</v>
      </c>
      <c r="O29" s="226" t="n">
        <v>142864</v>
      </c>
      <c r="P29" s="227" t="n">
        <f aca="false">O29/N29</f>
        <v>0.793830014224751</v>
      </c>
      <c r="Q29" s="229" t="n">
        <f aca="false">(K29/N29-1)</f>
        <v>0</v>
      </c>
      <c r="R29" s="229" t="n">
        <f aca="false">(L29/O29)-1</f>
        <v>0.0530714525702767</v>
      </c>
      <c r="S29" s="230" t="n">
        <f aca="false">(M29-P29)*100</f>
        <v>4.21297119487909</v>
      </c>
    </row>
    <row r="30" s="223" customFormat="true" ht="21.9" hidden="false" customHeight="true" outlineLevel="0" collapsed="false">
      <c r="A30" s="224" t="s">
        <v>130</v>
      </c>
      <c r="B30" s="225" t="n">
        <v>17681</v>
      </c>
      <c r="C30" s="226" t="n">
        <v>14824</v>
      </c>
      <c r="D30" s="227" t="n">
        <f aca="false">C30/B30</f>
        <v>0.838414116848595</v>
      </c>
      <c r="E30" s="228" t="n">
        <v>33353</v>
      </c>
      <c r="F30" s="226" t="n">
        <v>27664</v>
      </c>
      <c r="G30" s="227" t="n">
        <f aca="false">F30/E30</f>
        <v>0.829430635924804</v>
      </c>
      <c r="H30" s="229" t="n">
        <f aca="false">(B30/E30-1)</f>
        <v>-0.469882769166192</v>
      </c>
      <c r="I30" s="229" t="n">
        <f aca="false">(C30/F30)-1</f>
        <v>-0.464141122035859</v>
      </c>
      <c r="J30" s="230" t="n">
        <f aca="false">(D30-G30)*100</f>
        <v>0.89834809237902</v>
      </c>
      <c r="K30" s="231" t="n">
        <v>219001</v>
      </c>
      <c r="L30" s="226" t="n">
        <v>178542</v>
      </c>
      <c r="M30" s="232" t="n">
        <f aca="false">L30/K30</f>
        <v>0.815256551339948</v>
      </c>
      <c r="N30" s="228" t="n">
        <v>287890</v>
      </c>
      <c r="O30" s="226" t="n">
        <v>231691</v>
      </c>
      <c r="P30" s="227" t="n">
        <f aca="false">O30/N30</f>
        <v>0.804790023967488</v>
      </c>
      <c r="Q30" s="229" t="n">
        <f aca="false">(K30/N30-1)</f>
        <v>-0.239289311889958</v>
      </c>
      <c r="R30" s="229" t="n">
        <f aca="false">(L30/O30)-1</f>
        <v>-0.229396049048086</v>
      </c>
      <c r="S30" s="230" t="n">
        <f aca="false">(M30-P30)*100</f>
        <v>1.04665273724607</v>
      </c>
    </row>
    <row r="31" s="223" customFormat="true" ht="21.9" hidden="false" customHeight="true" outlineLevel="0" collapsed="false">
      <c r="A31" s="224" t="s">
        <v>131</v>
      </c>
      <c r="B31" s="225" t="n">
        <v>17112</v>
      </c>
      <c r="C31" s="226" t="n">
        <v>15384</v>
      </c>
      <c r="D31" s="227" t="n">
        <f aca="false">C31/B31</f>
        <v>0.899018232819074</v>
      </c>
      <c r="E31" s="228" t="n">
        <v>17050</v>
      </c>
      <c r="F31" s="226" t="n">
        <v>14228</v>
      </c>
      <c r="G31" s="227" t="n">
        <f aca="false">F31/E31</f>
        <v>0.834486803519062</v>
      </c>
      <c r="H31" s="229" t="n">
        <f aca="false">(B31/E31-1)</f>
        <v>0.00363636363636366</v>
      </c>
      <c r="I31" s="229" t="n">
        <f aca="false">(C31/F31)-1</f>
        <v>0.0812482429013213</v>
      </c>
      <c r="J31" s="230" t="n">
        <f aca="false">(D31-G31)*100</f>
        <v>6.45314293000128</v>
      </c>
      <c r="K31" s="231" t="n">
        <v>160689</v>
      </c>
      <c r="L31" s="226" t="n">
        <v>136955</v>
      </c>
      <c r="M31" s="232" t="n">
        <f aca="false">L31/K31</f>
        <v>0.852298539414646</v>
      </c>
      <c r="N31" s="228" t="n">
        <v>153725</v>
      </c>
      <c r="O31" s="226" t="n">
        <v>130735</v>
      </c>
      <c r="P31" s="227" t="n">
        <f aca="false">O31/N31</f>
        <v>0.850447227191413</v>
      </c>
      <c r="Q31" s="229" t="n">
        <f aca="false">(K31/N31-1)</f>
        <v>0.0453016750691169</v>
      </c>
      <c r="R31" s="229" t="n">
        <f aca="false">(L31/O31)-1</f>
        <v>0.0475771599036219</v>
      </c>
      <c r="S31" s="230" t="n">
        <f aca="false">(M31-P31)*100</f>
        <v>0.185131222323254</v>
      </c>
    </row>
    <row r="32" s="223" customFormat="true" ht="21.9" hidden="false" customHeight="true" outlineLevel="0" collapsed="false">
      <c r="A32" s="224" t="s">
        <v>132</v>
      </c>
      <c r="B32" s="225" t="n">
        <v>15759</v>
      </c>
      <c r="C32" s="226" t="n">
        <v>14682</v>
      </c>
      <c r="D32" s="227" t="n">
        <f aca="false">C32/B32</f>
        <v>0.931658100133257</v>
      </c>
      <c r="E32" s="228" t="n">
        <v>14729</v>
      </c>
      <c r="F32" s="226" t="n">
        <v>13787</v>
      </c>
      <c r="G32" s="227" t="n">
        <f aca="false">F32/E32</f>
        <v>0.936044537986286</v>
      </c>
      <c r="H32" s="229" t="n">
        <f aca="false">(B32/E32-1)</f>
        <v>0.06993006993007</v>
      </c>
      <c r="I32" s="229" t="n">
        <f aca="false">(C32/F32)-1</f>
        <v>0.0649162254297526</v>
      </c>
      <c r="J32" s="230" t="n">
        <f aca="false">(D32-G32)*100</f>
        <v>-0.438643785302828</v>
      </c>
      <c r="K32" s="231" t="n">
        <v>140169</v>
      </c>
      <c r="L32" s="226" t="n">
        <v>123234</v>
      </c>
      <c r="M32" s="232" t="n">
        <f aca="false">L32/K32</f>
        <v>0.879181559403292</v>
      </c>
      <c r="N32" s="228" t="n">
        <v>142049</v>
      </c>
      <c r="O32" s="226" t="n">
        <v>123714</v>
      </c>
      <c r="P32" s="227" t="n">
        <f aca="false">O32/N32</f>
        <v>0.87092482171645</v>
      </c>
      <c r="Q32" s="229" t="n">
        <f aca="false">(K32/N32-1)</f>
        <v>-0.0132348696576533</v>
      </c>
      <c r="R32" s="229" t="n">
        <f aca="false">(L32/O32)-1</f>
        <v>-0.00387991658179354</v>
      </c>
      <c r="S32" s="230" t="n">
        <f aca="false">(M32-P32)*100</f>
        <v>0.825673768684188</v>
      </c>
    </row>
    <row r="33" s="223" customFormat="true" ht="21.9" hidden="false" customHeight="true" outlineLevel="0" collapsed="false">
      <c r="A33" s="224" t="s">
        <v>133</v>
      </c>
      <c r="B33" s="225" t="n">
        <v>15218</v>
      </c>
      <c r="C33" s="226" t="n">
        <v>12187</v>
      </c>
      <c r="D33" s="227" t="n">
        <f aca="false">C33/B33</f>
        <v>0.800827966881325</v>
      </c>
      <c r="E33" s="228" t="n">
        <v>13618</v>
      </c>
      <c r="F33" s="226" t="n">
        <v>12319</v>
      </c>
      <c r="G33" s="227" t="n">
        <f aca="false">F33/E33</f>
        <v>0.904611543545308</v>
      </c>
      <c r="H33" s="229" t="n">
        <f aca="false">(B33/E33-1)</f>
        <v>0.117491555294463</v>
      </c>
      <c r="I33" s="229" t="n">
        <f aca="false">(C33/F33)-1</f>
        <v>-0.0107151554509295</v>
      </c>
      <c r="J33" s="230" t="n">
        <f aca="false">(D33-G33)*100</f>
        <v>-10.3783576663983</v>
      </c>
      <c r="K33" s="231" t="n">
        <v>165792</v>
      </c>
      <c r="L33" s="226" t="n">
        <v>147249</v>
      </c>
      <c r="M33" s="232" t="n">
        <f aca="false">L33/K33</f>
        <v>0.888155037637522</v>
      </c>
      <c r="N33" s="228" t="n">
        <v>155212</v>
      </c>
      <c r="O33" s="226" t="n">
        <v>140705</v>
      </c>
      <c r="P33" s="227" t="n">
        <f aca="false">O33/N33</f>
        <v>0.906534288585934</v>
      </c>
      <c r="Q33" s="229" t="n">
        <f aca="false">(K33/N33-1)</f>
        <v>0.0681648326160349</v>
      </c>
      <c r="R33" s="229" t="n">
        <f aca="false">(L33/O33)-1</f>
        <v>0.0465086528552645</v>
      </c>
      <c r="S33" s="230" t="n">
        <f aca="false">(M33-P33)*100</f>
        <v>-1.83792509484124</v>
      </c>
    </row>
    <row r="34" s="223" customFormat="true" ht="21.9" hidden="false" customHeight="true" outlineLevel="0" collapsed="false">
      <c r="A34" s="224" t="s">
        <v>134</v>
      </c>
      <c r="B34" s="225" t="n">
        <v>14450</v>
      </c>
      <c r="C34" s="226" t="n">
        <v>8786</v>
      </c>
      <c r="D34" s="227" t="n">
        <f aca="false">C34/B34</f>
        <v>0.6080276816609</v>
      </c>
      <c r="E34" s="228" t="n">
        <v>13754</v>
      </c>
      <c r="F34" s="226" t="n">
        <v>5572</v>
      </c>
      <c r="G34" s="227" t="n">
        <f aca="false">F34/E34</f>
        <v>0.405118510978624</v>
      </c>
      <c r="H34" s="229" t="n">
        <f aca="false">(B34/E34-1)</f>
        <v>0.0506034608114003</v>
      </c>
      <c r="I34" s="229" t="n">
        <f aca="false">(C34/F34)-1</f>
        <v>0.576812634601579</v>
      </c>
      <c r="J34" s="230" t="n">
        <f aca="false">(D34-G34)*100</f>
        <v>20.2909170682275</v>
      </c>
      <c r="K34" s="231" t="n">
        <v>95502</v>
      </c>
      <c r="L34" s="226" t="n">
        <v>58964</v>
      </c>
      <c r="M34" s="232" t="n">
        <f aca="false">L34/K34</f>
        <v>0.617411153693116</v>
      </c>
      <c r="N34" s="228" t="n">
        <v>126134</v>
      </c>
      <c r="O34" s="226" t="n">
        <v>63340</v>
      </c>
      <c r="P34" s="227" t="n">
        <f aca="false">O34/N34</f>
        <v>0.502164364881792</v>
      </c>
      <c r="Q34" s="229" t="n">
        <f aca="false">(K34/N34-1)</f>
        <v>-0.242852839044191</v>
      </c>
      <c r="R34" s="229" t="n">
        <f aca="false">(L34/O34)-1</f>
        <v>-0.0690874644774234</v>
      </c>
      <c r="S34" s="230" t="n">
        <f aca="false">(M34-P34)*100</f>
        <v>11.5246788811324</v>
      </c>
    </row>
    <row r="35" s="223" customFormat="true" ht="21.9" hidden="false" customHeight="true" outlineLevel="0" collapsed="false">
      <c r="A35" s="224" t="s">
        <v>135</v>
      </c>
      <c r="B35" s="225" t="n">
        <v>11844</v>
      </c>
      <c r="C35" s="226" t="n">
        <v>8475</v>
      </c>
      <c r="D35" s="227" t="n">
        <f aca="false">C35/B35</f>
        <v>0.715552178318136</v>
      </c>
      <c r="E35" s="228" t="n">
        <v>11280</v>
      </c>
      <c r="F35" s="226" t="n">
        <v>8313</v>
      </c>
      <c r="G35" s="227" t="n">
        <f aca="false">F35/E35</f>
        <v>0.736968085106383</v>
      </c>
      <c r="H35" s="229" t="n">
        <f aca="false">(B35/E35-1)</f>
        <v>0.05</v>
      </c>
      <c r="I35" s="229" t="n">
        <f aca="false">(C35/F35)-1</f>
        <v>0.0194875496210754</v>
      </c>
      <c r="J35" s="230" t="n">
        <f aca="false">(D35-G35)*100</f>
        <v>-2.14159067882472</v>
      </c>
      <c r="K35" s="231" t="n">
        <v>117876</v>
      </c>
      <c r="L35" s="226" t="n">
        <v>95789</v>
      </c>
      <c r="M35" s="232" t="n">
        <f aca="false">L35/K35</f>
        <v>0.812625131494112</v>
      </c>
      <c r="N35" s="228" t="n">
        <v>109416</v>
      </c>
      <c r="O35" s="226" t="n">
        <v>88184</v>
      </c>
      <c r="P35" s="227" t="n">
        <f aca="false">O35/N35</f>
        <v>0.805951597572567</v>
      </c>
      <c r="Q35" s="229" t="n">
        <f aca="false">(K35/N35-1)</f>
        <v>0.0773195876288659</v>
      </c>
      <c r="R35" s="229" t="n">
        <f aca="false">(L35/O35)-1</f>
        <v>0.0862401342647192</v>
      </c>
      <c r="S35" s="230" t="n">
        <f aca="false">(M35-P35)*100</f>
        <v>0.667353392154535</v>
      </c>
    </row>
    <row r="36" s="223" customFormat="true" ht="21.9" hidden="false" customHeight="true" outlineLevel="0" collapsed="false">
      <c r="A36" s="224" t="s">
        <v>136</v>
      </c>
      <c r="B36" s="225" t="n">
        <v>9996</v>
      </c>
      <c r="C36" s="226" t="n">
        <v>8463</v>
      </c>
      <c r="D36" s="227" t="n">
        <f aca="false">C36/B36</f>
        <v>0.846638655462185</v>
      </c>
      <c r="E36" s="228" t="n">
        <v>7371</v>
      </c>
      <c r="F36" s="226" t="n">
        <v>6157</v>
      </c>
      <c r="G36" s="227" t="n">
        <f aca="false">F36/E36</f>
        <v>0.835300501967169</v>
      </c>
      <c r="H36" s="229" t="n">
        <f aca="false">(B36/E36-1)</f>
        <v>0.356125356125356</v>
      </c>
      <c r="I36" s="229" t="n">
        <f aca="false">(C36/F36)-1</f>
        <v>0.374533051810947</v>
      </c>
      <c r="J36" s="230" t="n">
        <f aca="false">(D36-G36)*100</f>
        <v>1.13381534950162</v>
      </c>
      <c r="K36" s="231" t="n">
        <v>95844</v>
      </c>
      <c r="L36" s="226" t="n">
        <v>78759</v>
      </c>
      <c r="M36" s="232" t="n">
        <f aca="false">L36/K36</f>
        <v>0.82174158006761</v>
      </c>
      <c r="N36" s="228" t="n">
        <v>77457</v>
      </c>
      <c r="O36" s="226" t="n">
        <v>63696</v>
      </c>
      <c r="P36" s="227" t="n">
        <f aca="false">O36/N36</f>
        <v>0.822340137108331</v>
      </c>
      <c r="Q36" s="229" t="n">
        <f aca="false">(K36/N36-1)</f>
        <v>0.237383322359503</v>
      </c>
      <c r="R36" s="229" t="n">
        <f aca="false">(L36/O36)-1</f>
        <v>0.236482667671439</v>
      </c>
      <c r="S36" s="230" t="n">
        <f aca="false">(M36-P36)*100</f>
        <v>-0.0598557040721204</v>
      </c>
    </row>
    <row r="37" s="223" customFormat="true" ht="21.9" hidden="false" customHeight="true" outlineLevel="0" collapsed="false">
      <c r="A37" s="224" t="s">
        <v>137</v>
      </c>
      <c r="B37" s="225" t="n">
        <v>7600</v>
      </c>
      <c r="C37" s="226" t="n">
        <v>4144</v>
      </c>
      <c r="D37" s="227" t="n">
        <f aca="false">C37/B37</f>
        <v>0.545263157894737</v>
      </c>
      <c r="E37" s="228" t="n">
        <v>8800</v>
      </c>
      <c r="F37" s="226" t="n">
        <v>5781</v>
      </c>
      <c r="G37" s="227" t="n">
        <f aca="false">F37/E37</f>
        <v>0.656931818181818</v>
      </c>
      <c r="H37" s="229" t="n">
        <f aca="false">(B37/E37-1)</f>
        <v>-0.136363636363636</v>
      </c>
      <c r="I37" s="229" t="n">
        <f aca="false">(C37/F37)-1</f>
        <v>-0.283169001902785</v>
      </c>
      <c r="J37" s="230" t="n">
        <f aca="false">(D37-G37)*100</f>
        <v>-11.1668660287081</v>
      </c>
      <c r="K37" s="231" t="n">
        <v>86042</v>
      </c>
      <c r="L37" s="226" t="n">
        <v>50807</v>
      </c>
      <c r="M37" s="232" t="n">
        <f aca="false">L37/K37</f>
        <v>0.590490690592966</v>
      </c>
      <c r="N37" s="228" t="n">
        <v>89200</v>
      </c>
      <c r="O37" s="226" t="n">
        <v>56112</v>
      </c>
      <c r="P37" s="227" t="n">
        <f aca="false">O37/N37</f>
        <v>0.629058295964126</v>
      </c>
      <c r="Q37" s="229" t="n">
        <f aca="false">(K37/N37-1)</f>
        <v>-0.0354035874439462</v>
      </c>
      <c r="R37" s="229" t="n">
        <f aca="false">(L37/O37)-1</f>
        <v>-0.0945430567436556</v>
      </c>
      <c r="S37" s="230" t="n">
        <f aca="false">(M37-P37)*100</f>
        <v>-3.85676053711593</v>
      </c>
    </row>
    <row r="38" s="223" customFormat="true" ht="21.9" hidden="false" customHeight="true" outlineLevel="0" collapsed="false">
      <c r="A38" s="224" t="s">
        <v>138</v>
      </c>
      <c r="B38" s="225" t="n">
        <v>7262</v>
      </c>
      <c r="C38" s="226" t="n">
        <v>5458</v>
      </c>
      <c r="D38" s="227" t="n">
        <f aca="false">C38/B38</f>
        <v>0.751583585789039</v>
      </c>
      <c r="E38" s="228" t="n">
        <v>10000</v>
      </c>
      <c r="F38" s="226" t="n">
        <v>6758</v>
      </c>
      <c r="G38" s="227" t="n">
        <f aca="false">F38/E38</f>
        <v>0.6758</v>
      </c>
      <c r="H38" s="229" t="n">
        <f aca="false">(B38/E38-1)</f>
        <v>-0.2738</v>
      </c>
      <c r="I38" s="229" t="n">
        <f aca="false">(C38/F38)-1</f>
        <v>-0.192364604912696</v>
      </c>
      <c r="J38" s="230" t="n">
        <f aca="false">(D38-G38)*100</f>
        <v>7.57835857890389</v>
      </c>
      <c r="K38" s="231" t="n">
        <v>102358</v>
      </c>
      <c r="L38" s="226" t="n">
        <v>74734</v>
      </c>
      <c r="M38" s="232" t="n">
        <f aca="false">L38/K38</f>
        <v>0.730123683542078</v>
      </c>
      <c r="N38" s="228" t="n">
        <v>97804</v>
      </c>
      <c r="O38" s="226" t="n">
        <v>73814</v>
      </c>
      <c r="P38" s="227" t="n">
        <f aca="false">O38/N38</f>
        <v>0.754713508649953</v>
      </c>
      <c r="Q38" s="229" t="n">
        <f aca="false">(K38/N38-1)</f>
        <v>0.0465625127806633</v>
      </c>
      <c r="R38" s="229" t="n">
        <f aca="false">(L38/O38)-1</f>
        <v>0.0124637602622808</v>
      </c>
      <c r="S38" s="230" t="n">
        <f aca="false">(M38-P38)*100</f>
        <v>-2.45898251078752</v>
      </c>
    </row>
    <row r="39" s="223" customFormat="true" ht="21.9" hidden="false" customHeight="true" outlineLevel="0" collapsed="false">
      <c r="A39" s="224" t="s">
        <v>139</v>
      </c>
      <c r="B39" s="225" t="n">
        <v>6500</v>
      </c>
      <c r="C39" s="226" t="n">
        <v>4932</v>
      </c>
      <c r="D39" s="227" t="n">
        <f aca="false">C39/B39</f>
        <v>0.758769230769231</v>
      </c>
      <c r="E39" s="228" t="n">
        <v>6500</v>
      </c>
      <c r="F39" s="226" t="n">
        <v>5267</v>
      </c>
      <c r="G39" s="227" t="n">
        <f aca="false">F39/E39</f>
        <v>0.810307692307692</v>
      </c>
      <c r="H39" s="229" t="n">
        <f aca="false">(B39/E39-1)</f>
        <v>0</v>
      </c>
      <c r="I39" s="229" t="n">
        <f aca="false">(C39/F39)-1</f>
        <v>-0.0636035693943421</v>
      </c>
      <c r="J39" s="230" t="n">
        <f aca="false">(D39-G39)*100</f>
        <v>-5.15384615384615</v>
      </c>
      <c r="K39" s="231" t="n">
        <v>65009</v>
      </c>
      <c r="L39" s="226" t="n">
        <v>46294</v>
      </c>
      <c r="M39" s="232" t="n">
        <f aca="false">L39/K39</f>
        <v>0.712116783829931</v>
      </c>
      <c r="N39" s="228" t="n">
        <v>64000</v>
      </c>
      <c r="O39" s="226" t="n">
        <v>44947</v>
      </c>
      <c r="P39" s="227" t="n">
        <f aca="false">O39/N39</f>
        <v>0.702296875</v>
      </c>
      <c r="Q39" s="229" t="n">
        <f aca="false">(K39/N39-1)</f>
        <v>0.015765625</v>
      </c>
      <c r="R39" s="229" t="n">
        <f aca="false">(L39/O39)-1</f>
        <v>0.0299686297194473</v>
      </c>
      <c r="S39" s="230" t="n">
        <f aca="false">(M39-P39)*100</f>
        <v>0.981990882993122</v>
      </c>
    </row>
    <row r="40" s="223" customFormat="true" ht="21.9" hidden="false" customHeight="true" outlineLevel="0" collapsed="false">
      <c r="A40" s="233" t="s">
        <v>111</v>
      </c>
      <c r="B40" s="234" t="n">
        <v>660</v>
      </c>
      <c r="C40" s="235" t="n">
        <v>283</v>
      </c>
      <c r="D40" s="236" t="n">
        <f aca="false">C40/B40</f>
        <v>0.428787878787879</v>
      </c>
      <c r="E40" s="237" t="n">
        <v>1204</v>
      </c>
      <c r="F40" s="235" t="n">
        <v>744</v>
      </c>
      <c r="G40" s="236" t="n">
        <f aca="false">F40/E40</f>
        <v>0.617940199335548</v>
      </c>
      <c r="H40" s="238" t="n">
        <f aca="false">(B40/E40-1)</f>
        <v>-0.451827242524917</v>
      </c>
      <c r="I40" s="238" t="n">
        <f aca="false">(C40/F40)-1</f>
        <v>-0.619623655913979</v>
      </c>
      <c r="J40" s="239" t="n">
        <f aca="false">(D40-G40)*100</f>
        <v>-18.9152320547669</v>
      </c>
      <c r="K40" s="240" t="n">
        <v>20487</v>
      </c>
      <c r="L40" s="235" t="n">
        <v>10966</v>
      </c>
      <c r="M40" s="241" t="n">
        <f aca="false">L40/K40</f>
        <v>0.535266266412847</v>
      </c>
      <c r="N40" s="237" t="n">
        <v>63655</v>
      </c>
      <c r="O40" s="235" t="n">
        <v>35149</v>
      </c>
      <c r="P40" s="236" t="n">
        <f aca="false">O40/N40</f>
        <v>0.552179718796638</v>
      </c>
      <c r="Q40" s="238" t="n">
        <f aca="false">(K40/N40-1)</f>
        <v>-0.678155682978556</v>
      </c>
      <c r="R40" s="238" t="n">
        <f aca="false">(L40/O40)-1</f>
        <v>-0.688013883752027</v>
      </c>
      <c r="S40" s="239" t="n">
        <f aca="false">(M40-P40)*100</f>
        <v>-1.69134523837909</v>
      </c>
    </row>
    <row r="41" customFormat="false" ht="16.65" hidden="false" customHeight="true" outlineLevel="0" collapsed="false">
      <c r="A41" s="163"/>
    </row>
    <row r="42" customFormat="false" ht="13.65" hidden="false" customHeight="true" outlineLevel="0" collapsed="false">
      <c r="A42" s="163"/>
    </row>
    <row r="43" customFormat="false" ht="14.8" hidden="false" customHeight="false" outlineLevel="0" collapsed="false">
      <c r="A43" s="16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2:J32 Q35:S35 H8:J12 Q8:S12 H19:J19 Q19:S19 H23:J24 Q22:S24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5:J31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5:S31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8:S39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7:S37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40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6:S38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2:S32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0:J40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4:J34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4:S34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0:S40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21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21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3:S33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3:J33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0:J20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0:S20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1:J21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2:J22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1:S21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58" activeCellId="0" sqref="G58:J58"/>
    </sheetView>
  </sheetViews>
  <sheetFormatPr defaultColWidth="7.9921875" defaultRowHeight="14.8" zeroHeight="false" outlineLevelRow="0" outlineLevelCol="0"/>
  <cols>
    <col collapsed="false" customWidth="true" hidden="false" outlineLevel="0" max="1" min="1" style="179" width="15.25"/>
    <col collapsed="false" customWidth="true" hidden="false" outlineLevel="0" max="3" min="2" style="179" width="11.12"/>
    <col collapsed="false" customWidth="true" hidden="false" outlineLevel="0" max="4" min="4" style="243" width="8.61"/>
    <col collapsed="false" customWidth="true" hidden="false" outlineLevel="0" max="6" min="5" style="179" width="11.12"/>
    <col collapsed="false" customWidth="true" hidden="false" outlineLevel="0" max="7" min="7" style="243" width="8.37"/>
    <col collapsed="false" customWidth="true" hidden="false" outlineLevel="0" max="8" min="8" style="243" width="9.37"/>
    <col collapsed="false" customWidth="true" hidden="false" outlineLevel="0" max="9" min="9" style="243" width="9.99"/>
    <col collapsed="false" customWidth="true" hidden="false" outlineLevel="0" max="10" min="10" style="179" width="6.61"/>
    <col collapsed="false" customWidth="true" hidden="false" outlineLevel="0" max="12" min="11" style="179" width="12.37"/>
    <col collapsed="false" customWidth="true" hidden="false" outlineLevel="0" max="13" min="13" style="179" width="9.24"/>
    <col collapsed="false" customWidth="true" hidden="false" outlineLevel="0" max="15" min="14" style="179" width="12.37"/>
    <col collapsed="false" customWidth="true" hidden="false" outlineLevel="0" max="16" min="16" style="179" width="8.99"/>
    <col collapsed="false" customWidth="true" hidden="false" outlineLevel="0" max="17" min="17" style="179" width="9.24"/>
    <col collapsed="false" customWidth="true" hidden="false" outlineLevel="0" max="18" min="18" style="179" width="10.12"/>
    <col collapsed="false" customWidth="true" hidden="false" outlineLevel="0" max="19" min="19" style="179" width="6.74"/>
    <col collapsed="false" customWidth="false" hidden="false" outlineLevel="0" max="257" min="20" style="179" width="7.99"/>
  </cols>
  <sheetData>
    <row r="1" customFormat="false" ht="19.7" hidden="false" customHeight="true" outlineLevel="0" collapsed="false">
      <c r="A1" s="242" t="s">
        <v>41</v>
      </c>
      <c r="B1" s="242"/>
    </row>
    <row r="2" customFormat="false" ht="9.8" hidden="false" customHeight="true" outlineLevel="0" collapsed="false"/>
    <row r="3" customFormat="false" ht="22.55" hidden="false" customHeight="true" outlineLevel="0" collapsed="false">
      <c r="A3" s="244" t="s">
        <v>14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9.2" hidden="false" customHeight="true" outlineLevel="0" collapsed="false">
      <c r="A4" s="245" t="s">
        <v>141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s="247" customFormat="true" ht="19.7" hidden="false" customHeight="true" outlineLevel="0" collapsed="false">
      <c r="A5" s="246" t="s">
        <v>142</v>
      </c>
      <c r="B5" s="185" t="s">
        <v>92</v>
      </c>
      <c r="C5" s="185"/>
      <c r="D5" s="185"/>
      <c r="E5" s="185"/>
      <c r="F5" s="185"/>
      <c r="G5" s="185"/>
      <c r="H5" s="185"/>
      <c r="I5" s="185"/>
      <c r="J5" s="185"/>
      <c r="K5" s="186" t="s">
        <v>93</v>
      </c>
      <c r="L5" s="186"/>
      <c r="M5" s="186"/>
      <c r="N5" s="186"/>
      <c r="O5" s="186"/>
      <c r="P5" s="186"/>
      <c r="Q5" s="186"/>
      <c r="R5" s="186"/>
      <c r="S5" s="186"/>
    </row>
    <row r="6" s="248" customFormat="true" ht="17.5" hidden="false" customHeight="true" outlineLevel="0" collapsed="false">
      <c r="A6" s="246"/>
      <c r="B6" s="187" t="s">
        <v>94</v>
      </c>
      <c r="C6" s="187"/>
      <c r="D6" s="187"/>
      <c r="E6" s="187" t="s">
        <v>95</v>
      </c>
      <c r="F6" s="187"/>
      <c r="G6" s="187"/>
      <c r="H6" s="189" t="s">
        <v>96</v>
      </c>
      <c r="I6" s="189"/>
      <c r="J6" s="189"/>
      <c r="K6" s="190" t="s">
        <v>97</v>
      </c>
      <c r="L6" s="190"/>
      <c r="M6" s="190"/>
      <c r="N6" s="191" t="s">
        <v>98</v>
      </c>
      <c r="O6" s="191"/>
      <c r="P6" s="191"/>
      <c r="Q6" s="189" t="s">
        <v>96</v>
      </c>
      <c r="R6" s="189"/>
      <c r="S6" s="189"/>
    </row>
    <row r="7" customFormat="false" ht="34.5" hidden="false" customHeight="true" outlineLevel="0" collapsed="false">
      <c r="A7" s="246"/>
      <c r="B7" s="193" t="s">
        <v>65</v>
      </c>
      <c r="C7" s="194" t="s">
        <v>99</v>
      </c>
      <c r="D7" s="195" t="s">
        <v>100</v>
      </c>
      <c r="E7" s="196" t="s">
        <v>65</v>
      </c>
      <c r="F7" s="194" t="s">
        <v>99</v>
      </c>
      <c r="G7" s="195" t="s">
        <v>100</v>
      </c>
      <c r="H7" s="197" t="s">
        <v>101</v>
      </c>
      <c r="I7" s="197" t="s">
        <v>102</v>
      </c>
      <c r="J7" s="195" t="s">
        <v>100</v>
      </c>
      <c r="K7" s="198" t="s">
        <v>65</v>
      </c>
      <c r="L7" s="194" t="s">
        <v>99</v>
      </c>
      <c r="M7" s="199" t="s">
        <v>100</v>
      </c>
      <c r="N7" s="196" t="s">
        <v>65</v>
      </c>
      <c r="O7" s="200" t="s">
        <v>102</v>
      </c>
      <c r="P7" s="201" t="s">
        <v>100</v>
      </c>
      <c r="Q7" s="197" t="s">
        <v>101</v>
      </c>
      <c r="R7" s="197" t="s">
        <v>102</v>
      </c>
      <c r="S7" s="202" t="s">
        <v>100</v>
      </c>
    </row>
    <row r="8" s="213" customFormat="true" ht="17.5" hidden="false" customHeight="true" outlineLevel="0" collapsed="false">
      <c r="A8" s="204" t="s">
        <v>103</v>
      </c>
      <c r="B8" s="205" t="n">
        <f aca="false">SUM(B9:B74)</f>
        <v>2873762</v>
      </c>
      <c r="C8" s="206" t="n">
        <f aca="false">SUM(C9:C74)</f>
        <v>2362911</v>
      </c>
      <c r="D8" s="249" t="n">
        <f aca="false">C8/B8</f>
        <v>0.822236148992157</v>
      </c>
      <c r="E8" s="208" t="n">
        <f aca="false">SUM(E9:E74)</f>
        <v>2076613</v>
      </c>
      <c r="F8" s="206" t="n">
        <f aca="false">SUM(F9:F74)</f>
        <v>1816224</v>
      </c>
      <c r="G8" s="250" t="n">
        <f aca="false">F8/E8</f>
        <v>0.874608798076483</v>
      </c>
      <c r="H8" s="209" t="n">
        <f aca="false">(B8/E8-1)</f>
        <v>0.38386979181966</v>
      </c>
      <c r="I8" s="209" t="n">
        <f aca="false">(C8/F8-1)</f>
        <v>0.301001968920133</v>
      </c>
      <c r="J8" s="251" t="n">
        <f aca="false">(D8-G8)*100</f>
        <v>-5.23726490843258</v>
      </c>
      <c r="K8" s="211" t="n">
        <f aca="false">SUM(K9:K74)</f>
        <v>26286252</v>
      </c>
      <c r="L8" s="206" t="n">
        <f aca="false">SUM(L9:L74)</f>
        <v>21799660</v>
      </c>
      <c r="M8" s="249" t="n">
        <f aca="false">L8/K8</f>
        <v>0.829317926344159</v>
      </c>
      <c r="N8" s="208" t="n">
        <f aca="false">SUM(N9:N74)</f>
        <v>26080628</v>
      </c>
      <c r="O8" s="206" t="n">
        <f aca="false">SUM(O9:O74)</f>
        <v>21462063</v>
      </c>
      <c r="P8" s="250" t="n">
        <f aca="false">O8/N8</f>
        <v>0.822912047976759</v>
      </c>
      <c r="Q8" s="252" t="n">
        <f aca="false">(K8/N8-1)</f>
        <v>0.00788416597943886</v>
      </c>
      <c r="R8" s="252" t="n">
        <f aca="false">(L8/O8-1)</f>
        <v>0.0157299417115679</v>
      </c>
      <c r="S8" s="251" t="n">
        <f aca="false">(M8-P8)*100</f>
        <v>0.640587836740003</v>
      </c>
    </row>
    <row r="9" customFormat="false" ht="18" hidden="false" customHeight="true" outlineLevel="0" collapsed="false">
      <c r="A9" s="253" t="s">
        <v>143</v>
      </c>
      <c r="B9" s="254" t="n">
        <v>436809</v>
      </c>
      <c r="C9" s="255" t="n">
        <v>350669</v>
      </c>
      <c r="D9" s="256" t="n">
        <f aca="false">C9/B9</f>
        <v>0.802797103539533</v>
      </c>
      <c r="E9" s="257" t="n">
        <v>323309</v>
      </c>
      <c r="F9" s="255" t="n">
        <v>276529</v>
      </c>
      <c r="G9" s="258" t="n">
        <f aca="false">F9/E9</f>
        <v>0.85530869848968</v>
      </c>
      <c r="H9" s="259" t="n">
        <f aca="false">(B9/E9-1)</f>
        <v>0.35105734761482</v>
      </c>
      <c r="I9" s="259" t="n">
        <f aca="false">(C9/F9-1)</f>
        <v>0.268109312224034</v>
      </c>
      <c r="J9" s="260" t="n">
        <f aca="false">(D9-G9)*100</f>
        <v>-5.25115949501469</v>
      </c>
      <c r="K9" s="261" t="n">
        <v>4054849</v>
      </c>
      <c r="L9" s="255" t="n">
        <v>3278159</v>
      </c>
      <c r="M9" s="256" t="n">
        <f aca="false">L9/K9</f>
        <v>0.808454026278167</v>
      </c>
      <c r="N9" s="257" t="n">
        <v>3640405</v>
      </c>
      <c r="O9" s="255" t="n">
        <v>2980754</v>
      </c>
      <c r="P9" s="258" t="n">
        <f aca="false">O9/N9</f>
        <v>0.818797359085047</v>
      </c>
      <c r="Q9" s="259" t="n">
        <f aca="false">(K9/N9-1)</f>
        <v>0.113845574874224</v>
      </c>
      <c r="R9" s="259" t="n">
        <f aca="false">(L9/O9-1)</f>
        <v>0.099775090463688</v>
      </c>
      <c r="S9" s="260" t="n">
        <f aca="false">(M9-P9)*100</f>
        <v>-1.03433328068796</v>
      </c>
    </row>
    <row r="10" s="262" customFormat="true" ht="18" hidden="false" customHeight="true" outlineLevel="0" collapsed="false">
      <c r="A10" s="253" t="s">
        <v>144</v>
      </c>
      <c r="B10" s="254" t="n">
        <v>304686</v>
      </c>
      <c r="C10" s="255" t="n">
        <v>256493</v>
      </c>
      <c r="D10" s="256" t="n">
        <f aca="false">C10/B10</f>
        <v>0.841827323867851</v>
      </c>
      <c r="E10" s="257" t="n">
        <v>223624</v>
      </c>
      <c r="F10" s="255" t="n">
        <v>208998</v>
      </c>
      <c r="G10" s="258" t="n">
        <f aca="false">F10/E10</f>
        <v>0.934595571137266</v>
      </c>
      <c r="H10" s="259" t="n">
        <f aca="false">(B10/E10-1)</f>
        <v>0.362492397953708</v>
      </c>
      <c r="I10" s="259" t="n">
        <f aca="false">(C10/F10-1)</f>
        <v>0.227250978478263</v>
      </c>
      <c r="J10" s="260" t="n">
        <f aca="false">(D10-G10)*100</f>
        <v>-9.27682472694152</v>
      </c>
      <c r="K10" s="261" t="n">
        <v>2961654</v>
      </c>
      <c r="L10" s="255" t="n">
        <v>2445668</v>
      </c>
      <c r="M10" s="256" t="n">
        <f aca="false">L10/K10</f>
        <v>0.825777757969027</v>
      </c>
      <c r="N10" s="257" t="n">
        <v>2637650</v>
      </c>
      <c r="O10" s="255" t="n">
        <v>2245280</v>
      </c>
      <c r="P10" s="258" t="n">
        <f aca="false">O10/N10</f>
        <v>0.851242583360188</v>
      </c>
      <c r="Q10" s="259" t="n">
        <f aca="false">(K10/N10-1)</f>
        <v>0.122838132428488</v>
      </c>
      <c r="R10" s="259" t="n">
        <f aca="false">(L10/O10-1)</f>
        <v>0.0892485569728496</v>
      </c>
      <c r="S10" s="260" t="n">
        <f aca="false">(M10-P10)*100</f>
        <v>-2.54648253911614</v>
      </c>
    </row>
    <row r="11" s="262" customFormat="true" ht="18" hidden="false" customHeight="true" outlineLevel="0" collapsed="false">
      <c r="A11" s="253" t="s">
        <v>145</v>
      </c>
      <c r="B11" s="254" t="n">
        <v>292036</v>
      </c>
      <c r="C11" s="255" t="n">
        <v>234780</v>
      </c>
      <c r="D11" s="256" t="n">
        <f aca="false">C11/B11</f>
        <v>0.803941979755921</v>
      </c>
      <c r="E11" s="257" t="n">
        <v>208311</v>
      </c>
      <c r="F11" s="255" t="n">
        <v>194434</v>
      </c>
      <c r="G11" s="258" t="n">
        <f aca="false">F11/E11</f>
        <v>0.933383258685331</v>
      </c>
      <c r="H11" s="259" t="n">
        <f aca="false">(B11/E11-1)</f>
        <v>0.401923086154836</v>
      </c>
      <c r="I11" s="259" t="n">
        <f aca="false">(C11/F11-1)</f>
        <v>0.207504860261065</v>
      </c>
      <c r="J11" s="260" t="n">
        <f aca="false">(D11-G11)*100</f>
        <v>-12.9441278929411</v>
      </c>
      <c r="K11" s="261" t="n">
        <v>2652721</v>
      </c>
      <c r="L11" s="255" t="n">
        <v>2264385</v>
      </c>
      <c r="M11" s="256" t="n">
        <f aca="false">L11/K11</f>
        <v>0.853608426969893</v>
      </c>
      <c r="N11" s="257" t="n">
        <v>2736228</v>
      </c>
      <c r="O11" s="255" t="n">
        <v>2374234</v>
      </c>
      <c r="P11" s="258" t="n">
        <f aca="false">O11/N11</f>
        <v>0.867703276188973</v>
      </c>
      <c r="Q11" s="259" t="n">
        <f aca="false">(K11/N11-1)</f>
        <v>-0.0305190210757291</v>
      </c>
      <c r="R11" s="259" t="n">
        <f aca="false">(L11/O11-1)</f>
        <v>-0.0462671328942303</v>
      </c>
      <c r="S11" s="260" t="n">
        <f aca="false">(M11-P11)*100</f>
        <v>-1.40948492190801</v>
      </c>
    </row>
    <row r="12" s="262" customFormat="true" ht="18" hidden="false" customHeight="true" outlineLevel="0" collapsed="false">
      <c r="A12" s="253" t="s">
        <v>146</v>
      </c>
      <c r="B12" s="254" t="n">
        <v>173022</v>
      </c>
      <c r="C12" s="255" t="n">
        <v>149543</v>
      </c>
      <c r="D12" s="256" t="n">
        <f aca="false">C12/B12</f>
        <v>0.864300493578851</v>
      </c>
      <c r="E12" s="257" t="n">
        <v>128853</v>
      </c>
      <c r="F12" s="255" t="n">
        <v>120510</v>
      </c>
      <c r="G12" s="258" t="n">
        <f aca="false">F12/E12</f>
        <v>0.935251798561151</v>
      </c>
      <c r="H12" s="259" t="n">
        <f aca="false">(B12/E12-1)</f>
        <v>0.342785965402435</v>
      </c>
      <c r="I12" s="259" t="n">
        <f aca="false">(C12/F12-1)</f>
        <v>0.240917766160485</v>
      </c>
      <c r="J12" s="260" t="n">
        <f aca="false">(D12-G12)*100</f>
        <v>-7.09513049822998</v>
      </c>
      <c r="K12" s="261" t="n">
        <v>1709303</v>
      </c>
      <c r="L12" s="255" t="n">
        <v>1453435</v>
      </c>
      <c r="M12" s="256" t="n">
        <f aca="false">L12/K12</f>
        <v>0.850308576068725</v>
      </c>
      <c r="N12" s="257" t="n">
        <v>1686072</v>
      </c>
      <c r="O12" s="255" t="n">
        <v>1426950</v>
      </c>
      <c r="P12" s="258" t="n">
        <f aca="false">O12/N12</f>
        <v>0.846316171551393</v>
      </c>
      <c r="Q12" s="259" t="n">
        <f aca="false">(K12/N12-1)</f>
        <v>0.0137781779188553</v>
      </c>
      <c r="R12" s="259" t="n">
        <f aca="false">(L12/O12-1)</f>
        <v>0.0185605662426855</v>
      </c>
      <c r="S12" s="260" t="n">
        <f aca="false">(M12-P12)*100</f>
        <v>0.399240451733229</v>
      </c>
    </row>
    <row r="13" s="262" customFormat="true" ht="18" hidden="false" customHeight="true" outlineLevel="0" collapsed="false">
      <c r="A13" s="253" t="s">
        <v>147</v>
      </c>
      <c r="B13" s="254" t="n">
        <v>161311</v>
      </c>
      <c r="C13" s="255" t="n">
        <v>139151</v>
      </c>
      <c r="D13" s="256" t="n">
        <f aca="false">C13/B13</f>
        <v>0.862625611396619</v>
      </c>
      <c r="E13" s="257" t="n">
        <v>116368</v>
      </c>
      <c r="F13" s="255" t="n">
        <v>107327</v>
      </c>
      <c r="G13" s="258" t="n">
        <f aca="false">F13/E13</f>
        <v>0.92230681974426</v>
      </c>
      <c r="H13" s="259" t="n">
        <f aca="false">(B13/E13-1)</f>
        <v>0.38621442320913</v>
      </c>
      <c r="I13" s="259" t="n">
        <f aca="false">(C13/F13-1)</f>
        <v>0.296514390600688</v>
      </c>
      <c r="J13" s="260" t="n">
        <f aca="false">(D13-G13)*100</f>
        <v>-5.96812083476406</v>
      </c>
      <c r="K13" s="261" t="n">
        <v>1454856</v>
      </c>
      <c r="L13" s="255" t="n">
        <v>1238911</v>
      </c>
      <c r="M13" s="256" t="n">
        <f aca="false">L13/K13</f>
        <v>0.851569502411235</v>
      </c>
      <c r="N13" s="257" t="n">
        <v>1317514</v>
      </c>
      <c r="O13" s="255" t="n">
        <v>1102211</v>
      </c>
      <c r="P13" s="258" t="n">
        <f aca="false">O13/N13</f>
        <v>0.836583899677726</v>
      </c>
      <c r="Q13" s="259" t="n">
        <f aca="false">(K13/N13-1)</f>
        <v>0.104243294568407</v>
      </c>
      <c r="R13" s="259" t="n">
        <f aca="false">(L13/O13-1)</f>
        <v>0.12402344015801</v>
      </c>
      <c r="S13" s="260" t="n">
        <f aca="false">(M13-P13)*100</f>
        <v>1.49856027335088</v>
      </c>
    </row>
    <row r="14" s="262" customFormat="true" ht="18" hidden="false" customHeight="true" outlineLevel="0" collapsed="false">
      <c r="A14" s="253" t="s">
        <v>148</v>
      </c>
      <c r="B14" s="254" t="n">
        <v>143047</v>
      </c>
      <c r="C14" s="255" t="n">
        <v>119585</v>
      </c>
      <c r="D14" s="256" t="n">
        <f aca="false">C14/B14</f>
        <v>0.835983977294176</v>
      </c>
      <c r="E14" s="257" t="n">
        <v>97410</v>
      </c>
      <c r="F14" s="255" t="n">
        <v>89634</v>
      </c>
      <c r="G14" s="258" t="n">
        <f aca="false">F14/E14</f>
        <v>0.920172466892516</v>
      </c>
      <c r="H14" s="259" t="n">
        <f aca="false">(B14/E14-1)</f>
        <v>0.468504260342881</v>
      </c>
      <c r="I14" s="259" t="n">
        <f aca="false">(C14/F14-1)</f>
        <v>0.334147756431711</v>
      </c>
      <c r="J14" s="260" t="n">
        <f aca="false">(D14-G14)*100</f>
        <v>-8.41884895983401</v>
      </c>
      <c r="K14" s="261" t="n">
        <v>1286064</v>
      </c>
      <c r="L14" s="255" t="n">
        <v>1083273</v>
      </c>
      <c r="M14" s="256" t="n">
        <f aca="false">L14/K14</f>
        <v>0.842316556563281</v>
      </c>
      <c r="N14" s="257" t="n">
        <v>1255035</v>
      </c>
      <c r="O14" s="255" t="n">
        <v>1060691</v>
      </c>
      <c r="P14" s="258" t="n">
        <f aca="false">O14/N14</f>
        <v>0.845148541674137</v>
      </c>
      <c r="Q14" s="259" t="n">
        <f aca="false">(K14/N14-1)</f>
        <v>0.0247236132856852</v>
      </c>
      <c r="R14" s="259" t="n">
        <f aca="false">(L14/O14-1)</f>
        <v>0.0212898949835532</v>
      </c>
      <c r="S14" s="260" t="n">
        <f aca="false">(M14-P14)*100</f>
        <v>-0.283198511085514</v>
      </c>
    </row>
    <row r="15" s="262" customFormat="true" ht="18" hidden="false" customHeight="true" outlineLevel="0" collapsed="false">
      <c r="A15" s="253" t="s">
        <v>149</v>
      </c>
      <c r="B15" s="254" t="n">
        <v>140804</v>
      </c>
      <c r="C15" s="255" t="n">
        <v>117140</v>
      </c>
      <c r="D15" s="256" t="n">
        <f aca="false">C15/B15</f>
        <v>0.831936592710434</v>
      </c>
      <c r="E15" s="257" t="n">
        <v>88528</v>
      </c>
      <c r="F15" s="255" t="n">
        <v>78400</v>
      </c>
      <c r="G15" s="258" t="n">
        <f aca="false">F15/E15</f>
        <v>0.885595517802277</v>
      </c>
      <c r="H15" s="259" t="n">
        <f aca="false">(B15/E15-1)</f>
        <v>0.590502439906018</v>
      </c>
      <c r="I15" s="259" t="n">
        <f aca="false">(C15/F15-1)</f>
        <v>0.494132653061224</v>
      </c>
      <c r="J15" s="260" t="n">
        <f aca="false">(D15-G15)*100</f>
        <v>-5.36589250918429</v>
      </c>
      <c r="K15" s="261" t="n">
        <v>1378776</v>
      </c>
      <c r="L15" s="255" t="n">
        <v>1143892</v>
      </c>
      <c r="M15" s="256" t="n">
        <f aca="false">L15/K15</f>
        <v>0.829643103738388</v>
      </c>
      <c r="N15" s="257" t="n">
        <v>1107698</v>
      </c>
      <c r="O15" s="255" t="n">
        <v>944448</v>
      </c>
      <c r="P15" s="258" t="n">
        <f aca="false">O15/N15</f>
        <v>0.852622285135479</v>
      </c>
      <c r="Q15" s="259" t="n">
        <f aca="false">(K15/N15-1)</f>
        <v>0.244721936845602</v>
      </c>
      <c r="R15" s="259" t="n">
        <f aca="false">(L15/O15-1)</f>
        <v>0.211175204987464</v>
      </c>
      <c r="S15" s="260" t="n">
        <f aca="false">(M15-P15)*100</f>
        <v>-2.2979181397091</v>
      </c>
    </row>
    <row r="16" s="262" customFormat="true" ht="18" hidden="false" customHeight="true" outlineLevel="0" collapsed="false">
      <c r="A16" s="253" t="s">
        <v>150</v>
      </c>
      <c r="B16" s="254" t="n">
        <v>110800</v>
      </c>
      <c r="C16" s="255" t="n">
        <v>94392</v>
      </c>
      <c r="D16" s="256" t="n">
        <f aca="false">C16/B16</f>
        <v>0.851913357400722</v>
      </c>
      <c r="E16" s="257" t="n">
        <v>118514</v>
      </c>
      <c r="F16" s="255" t="n">
        <v>102178</v>
      </c>
      <c r="G16" s="258" t="n">
        <f aca="false">F16/E16</f>
        <v>0.862159744840272</v>
      </c>
      <c r="H16" s="259" t="n">
        <f aca="false">(B16/E16-1)</f>
        <v>-0.0650893565317178</v>
      </c>
      <c r="I16" s="259" t="n">
        <f aca="false">(C16/F16-1)</f>
        <v>-0.0762003562410695</v>
      </c>
      <c r="J16" s="260" t="n">
        <f aca="false">(D16-G16)*100</f>
        <v>-1.024638743955</v>
      </c>
      <c r="K16" s="261" t="n">
        <v>1089334</v>
      </c>
      <c r="L16" s="255" t="n">
        <v>942598</v>
      </c>
      <c r="M16" s="256" t="n">
        <f aca="false">L16/K16</f>
        <v>0.865297512057826</v>
      </c>
      <c r="N16" s="257" t="n">
        <v>1122197</v>
      </c>
      <c r="O16" s="255" t="n">
        <v>948286</v>
      </c>
      <c r="P16" s="258" t="n">
        <f aca="false">O16/N16</f>
        <v>0.845026318908356</v>
      </c>
      <c r="Q16" s="259" t="n">
        <f aca="false">(K16/N16-1)</f>
        <v>-0.0292845195629644</v>
      </c>
      <c r="R16" s="259" t="n">
        <f aca="false">(L16/O16-1)</f>
        <v>-0.00599819041934602</v>
      </c>
      <c r="S16" s="260" t="n">
        <f aca="false">(M16-P16)*100</f>
        <v>2.02711931494705</v>
      </c>
    </row>
    <row r="17" s="262" customFormat="true" ht="18" hidden="false" customHeight="true" outlineLevel="0" collapsed="false">
      <c r="A17" s="253" t="s">
        <v>151</v>
      </c>
      <c r="B17" s="254" t="n">
        <v>105940</v>
      </c>
      <c r="C17" s="255" t="n">
        <v>83951</v>
      </c>
      <c r="D17" s="256" t="n">
        <f aca="false">C17/B17</f>
        <v>0.792439116481027</v>
      </c>
      <c r="E17" s="257" t="n">
        <v>51750</v>
      </c>
      <c r="F17" s="255" t="n">
        <v>46897</v>
      </c>
      <c r="G17" s="258" t="n">
        <f aca="false">F17/E17</f>
        <v>0.906222222222222</v>
      </c>
      <c r="H17" s="259" t="n">
        <f aca="false">(B17/E17-1)</f>
        <v>1.04714975845411</v>
      </c>
      <c r="I17" s="259" t="n">
        <f aca="false">(C17/F17-1)</f>
        <v>0.790114506258396</v>
      </c>
      <c r="J17" s="260" t="n">
        <f aca="false">(D17-G17)*100</f>
        <v>-11.3783105741195</v>
      </c>
      <c r="K17" s="261" t="n">
        <v>795958</v>
      </c>
      <c r="L17" s="255" t="n">
        <v>663273</v>
      </c>
      <c r="M17" s="256" t="n">
        <f aca="false">L17/K17</f>
        <v>0.833301505858349</v>
      </c>
      <c r="N17" s="257" t="n">
        <v>754248</v>
      </c>
      <c r="O17" s="255" t="n">
        <v>649160</v>
      </c>
      <c r="P17" s="258" t="n">
        <f aca="false">O17/N17</f>
        <v>0.860671821469861</v>
      </c>
      <c r="Q17" s="259" t="n">
        <f aca="false">(K17/N17-1)</f>
        <v>0.0553001134905231</v>
      </c>
      <c r="R17" s="259" t="n">
        <f aca="false">(L17/O17-1)</f>
        <v>0.0217404029823156</v>
      </c>
      <c r="S17" s="260" t="n">
        <f aca="false">(M17-P17)*100</f>
        <v>-2.7370315611512</v>
      </c>
    </row>
    <row r="18" s="262" customFormat="true" ht="18" hidden="false" customHeight="true" outlineLevel="0" collapsed="false">
      <c r="A18" s="253" t="s">
        <v>152</v>
      </c>
      <c r="B18" s="254" t="n">
        <v>83697</v>
      </c>
      <c r="C18" s="255" t="n">
        <v>73665</v>
      </c>
      <c r="D18" s="256" t="n">
        <f aca="false">C18/B18</f>
        <v>0.880139073085057</v>
      </c>
      <c r="E18" s="257" t="n">
        <v>44554</v>
      </c>
      <c r="F18" s="255" t="n">
        <v>41209</v>
      </c>
      <c r="G18" s="258" t="n">
        <f aca="false">F18/E18</f>
        <v>0.924922565875118</v>
      </c>
      <c r="H18" s="259" t="n">
        <f aca="false">(B18/E18-1)</f>
        <v>0.878551869641334</v>
      </c>
      <c r="I18" s="259" t="n">
        <f aca="false">(C18/F18-1)</f>
        <v>0.78759494285229</v>
      </c>
      <c r="J18" s="260" t="n">
        <f aca="false">(D18-G18)*100</f>
        <v>-4.4783492790061</v>
      </c>
      <c r="K18" s="261" t="n">
        <v>741971</v>
      </c>
      <c r="L18" s="255" t="n">
        <v>660773</v>
      </c>
      <c r="M18" s="256" t="n">
        <f aca="false">L18/K18</f>
        <v>0.890564456023214</v>
      </c>
      <c r="N18" s="257" t="n">
        <v>728094</v>
      </c>
      <c r="O18" s="255" t="n">
        <v>623883</v>
      </c>
      <c r="P18" s="258" t="n">
        <f aca="false">O18/N18</f>
        <v>0.856871502855401</v>
      </c>
      <c r="Q18" s="259" t="n">
        <f aca="false">(K18/N18-1)</f>
        <v>0.0190593522264981</v>
      </c>
      <c r="R18" s="259" t="n">
        <f aca="false">(L18/O18-1)</f>
        <v>0.0591296765579443</v>
      </c>
      <c r="S18" s="260" t="n">
        <f aca="false">(M18-P18)*100</f>
        <v>3.36929531678133</v>
      </c>
    </row>
    <row r="19" s="262" customFormat="true" ht="18" hidden="false" customHeight="true" outlineLevel="0" collapsed="false">
      <c r="A19" s="253" t="s">
        <v>153</v>
      </c>
      <c r="B19" s="254" t="n">
        <v>64514</v>
      </c>
      <c r="C19" s="255" t="n">
        <v>54074</v>
      </c>
      <c r="D19" s="256" t="n">
        <f aca="false">C19/B19</f>
        <v>0.838174659763772</v>
      </c>
      <c r="E19" s="257" t="n">
        <v>46790</v>
      </c>
      <c r="F19" s="255" t="n">
        <v>42099</v>
      </c>
      <c r="G19" s="258" t="n">
        <f aca="false">F19/E19</f>
        <v>0.899743534943364</v>
      </c>
      <c r="H19" s="259" t="n">
        <f aca="false">(B19/E19-1)</f>
        <v>0.378798888651421</v>
      </c>
      <c r="I19" s="259" t="n">
        <f aca="false">(C19/F19-1)</f>
        <v>0.284448561723556</v>
      </c>
      <c r="J19" s="260" t="n">
        <f aca="false">(D19-G19)*100</f>
        <v>-6.15688751795918</v>
      </c>
      <c r="K19" s="261" t="n">
        <v>631588</v>
      </c>
      <c r="L19" s="255" t="n">
        <v>528983</v>
      </c>
      <c r="M19" s="256" t="n">
        <f aca="false">L19/K19</f>
        <v>0.83754441186343</v>
      </c>
      <c r="N19" s="257" t="n">
        <v>648398</v>
      </c>
      <c r="O19" s="255" t="n">
        <v>540646</v>
      </c>
      <c r="P19" s="258" t="n">
        <f aca="false">O19/N19</f>
        <v>0.833818117884386</v>
      </c>
      <c r="Q19" s="259" t="n">
        <f aca="false">(K19/N19-1)</f>
        <v>-0.0259254346867202</v>
      </c>
      <c r="R19" s="259" t="n">
        <f aca="false">(L19/O19-1)</f>
        <v>-0.0215723412362249</v>
      </c>
      <c r="S19" s="260" t="n">
        <f aca="false">(M19-P19)*100</f>
        <v>0.372629397904412</v>
      </c>
    </row>
    <row r="20" s="262" customFormat="true" ht="18" hidden="false" customHeight="true" outlineLevel="0" collapsed="false">
      <c r="A20" s="253" t="s">
        <v>154</v>
      </c>
      <c r="B20" s="254" t="n">
        <v>52029</v>
      </c>
      <c r="C20" s="255" t="n">
        <v>43206</v>
      </c>
      <c r="D20" s="256" t="n">
        <f aca="false">C20/B20</f>
        <v>0.830421495704319</v>
      </c>
      <c r="E20" s="257" t="n">
        <v>9388</v>
      </c>
      <c r="F20" s="255" t="n">
        <v>8147</v>
      </c>
      <c r="G20" s="258" t="n">
        <f aca="false">F20/E20</f>
        <v>0.867809970174691</v>
      </c>
      <c r="H20" s="259" t="n">
        <f aca="false">(B20/E20-1)</f>
        <v>4.5420749893481</v>
      </c>
      <c r="I20" s="259" t="n">
        <f aca="false">(C20/F20-1)</f>
        <v>4.30330182889407</v>
      </c>
      <c r="J20" s="260" t="n">
        <f aca="false">(D20-G20)*100</f>
        <v>-3.73884744703723</v>
      </c>
      <c r="K20" s="261" t="n">
        <v>366662</v>
      </c>
      <c r="L20" s="255" t="n">
        <v>319346</v>
      </c>
      <c r="M20" s="256" t="n">
        <f aca="false">L20/K20</f>
        <v>0.870954721241907</v>
      </c>
      <c r="N20" s="257" t="n">
        <v>603877</v>
      </c>
      <c r="O20" s="255" t="n">
        <v>497398</v>
      </c>
      <c r="P20" s="258" t="n">
        <f aca="false">O20/N20</f>
        <v>0.82367435752645</v>
      </c>
      <c r="Q20" s="259" t="n">
        <f aca="false">(K20/N20-1)</f>
        <v>-0.39282006103892</v>
      </c>
      <c r="R20" s="259" t="n">
        <f aca="false">(L20/O20-1)</f>
        <v>-0.357966859537031</v>
      </c>
      <c r="S20" s="260" t="n">
        <f aca="false">(M20-P20)*100</f>
        <v>4.72803637154569</v>
      </c>
    </row>
    <row r="21" s="262" customFormat="true" ht="18" hidden="false" customHeight="true" outlineLevel="0" collapsed="false">
      <c r="A21" s="253" t="s">
        <v>155</v>
      </c>
      <c r="B21" s="254" t="n">
        <v>47643</v>
      </c>
      <c r="C21" s="255" t="n">
        <v>38536</v>
      </c>
      <c r="D21" s="256" t="n">
        <f aca="false">C21/B21</f>
        <v>0.808849148878114</v>
      </c>
      <c r="E21" s="257" t="n">
        <v>24030</v>
      </c>
      <c r="F21" s="255" t="n">
        <v>20745</v>
      </c>
      <c r="G21" s="258" t="n">
        <f aca="false">F21/E21</f>
        <v>0.863295880149813</v>
      </c>
      <c r="H21" s="259" t="n">
        <f aca="false">(B21/E21-1)</f>
        <v>0.982646691635456</v>
      </c>
      <c r="I21" s="259" t="n">
        <f aca="false">(C21/F21-1)</f>
        <v>0.857604241986021</v>
      </c>
      <c r="J21" s="260" t="n">
        <f aca="false">(D21-G21)*100</f>
        <v>-5.44467312716984</v>
      </c>
      <c r="K21" s="261" t="n">
        <v>379773</v>
      </c>
      <c r="L21" s="255" t="n">
        <v>314176</v>
      </c>
      <c r="M21" s="256" t="n">
        <f aca="false">L21/K21</f>
        <v>0.827273134214386</v>
      </c>
      <c r="N21" s="257" t="n">
        <v>350662</v>
      </c>
      <c r="O21" s="255" t="n">
        <v>285367</v>
      </c>
      <c r="P21" s="258" t="n">
        <f aca="false">O21/N21</f>
        <v>0.813795050504474</v>
      </c>
      <c r="Q21" s="259" t="n">
        <f aca="false">(K21/N21-1)</f>
        <v>0.0830172644883107</v>
      </c>
      <c r="R21" s="259" t="n">
        <f aca="false">(L21/O21-1)</f>
        <v>0.100954209842063</v>
      </c>
      <c r="S21" s="260" t="n">
        <f aca="false">(M21-P21)*100</f>
        <v>1.34780837099115</v>
      </c>
    </row>
    <row r="22" s="262" customFormat="true" ht="18" hidden="false" customHeight="true" outlineLevel="0" collapsed="false">
      <c r="A22" s="253" t="s">
        <v>156</v>
      </c>
      <c r="B22" s="254" t="n">
        <v>36245</v>
      </c>
      <c r="C22" s="255" t="n">
        <v>28540</v>
      </c>
      <c r="D22" s="256" t="n">
        <f aca="false">C22/B22</f>
        <v>0.78741895433853</v>
      </c>
      <c r="E22" s="257" t="n">
        <v>33590</v>
      </c>
      <c r="F22" s="255" t="n">
        <v>25987</v>
      </c>
      <c r="G22" s="258" t="n">
        <f aca="false">F22/E22</f>
        <v>0.773652872878833</v>
      </c>
      <c r="H22" s="259" t="n">
        <f aca="false">(B22/E22-1)</f>
        <v>0.0790413813635011</v>
      </c>
      <c r="I22" s="259" t="n">
        <f aca="false">(C22/F22-1)</f>
        <v>0.098241428406511</v>
      </c>
      <c r="J22" s="260" t="n">
        <f aca="false">(D22-G22)*100</f>
        <v>1.37660814596965</v>
      </c>
      <c r="K22" s="261" t="n">
        <v>341795</v>
      </c>
      <c r="L22" s="255" t="n">
        <v>262463</v>
      </c>
      <c r="M22" s="256" t="n">
        <f aca="false">L22/K22</f>
        <v>0.767895961029272</v>
      </c>
      <c r="N22" s="257" t="n">
        <v>371603</v>
      </c>
      <c r="O22" s="255" t="n">
        <v>263783</v>
      </c>
      <c r="P22" s="258" t="n">
        <f aca="false">O22/N22</f>
        <v>0.709851642747771</v>
      </c>
      <c r="Q22" s="259" t="n">
        <f aca="false">(K22/N22-1)</f>
        <v>-0.0802146376643892</v>
      </c>
      <c r="R22" s="259" t="n">
        <f aca="false">(L22/O22-1)</f>
        <v>-0.00500411322943484</v>
      </c>
      <c r="S22" s="260" t="n">
        <f aca="false">(M22-P22)*100</f>
        <v>5.80443182815008</v>
      </c>
    </row>
    <row r="23" s="262" customFormat="true" ht="18" hidden="false" customHeight="true" outlineLevel="0" collapsed="false">
      <c r="A23" s="253" t="s">
        <v>157</v>
      </c>
      <c r="B23" s="254" t="n">
        <v>34927</v>
      </c>
      <c r="C23" s="255" t="n">
        <v>31351</v>
      </c>
      <c r="D23" s="256" t="n">
        <f aca="false">C23/B23</f>
        <v>0.897615025624875</v>
      </c>
      <c r="E23" s="257" t="n">
        <v>24510</v>
      </c>
      <c r="F23" s="255" t="n">
        <v>22862</v>
      </c>
      <c r="G23" s="258" t="n">
        <f aca="false">F23/E23</f>
        <v>0.932762137902897</v>
      </c>
      <c r="H23" s="259" t="n">
        <f aca="false">(B23/E23-1)</f>
        <v>0.425010199918401</v>
      </c>
      <c r="I23" s="259" t="n">
        <f aca="false">(C23/F23-1)</f>
        <v>0.371314845595311</v>
      </c>
      <c r="J23" s="260" t="n">
        <f aca="false">(D23-G23)*100</f>
        <v>-3.5147112278022</v>
      </c>
      <c r="K23" s="261" t="n">
        <v>363361</v>
      </c>
      <c r="L23" s="255" t="n">
        <v>315506</v>
      </c>
      <c r="M23" s="256" t="n">
        <f aca="false">L23/K23</f>
        <v>0.868299019432465</v>
      </c>
      <c r="N23" s="257" t="n">
        <v>373972</v>
      </c>
      <c r="O23" s="255" t="n">
        <v>305535</v>
      </c>
      <c r="P23" s="258" t="n">
        <f aca="false">O23/N23</f>
        <v>0.816999668424374</v>
      </c>
      <c r="Q23" s="259" t="n">
        <f aca="false">(K23/N23-1)</f>
        <v>-0.0283737819943739</v>
      </c>
      <c r="R23" s="259" t="n">
        <f aca="false">(L23/O23-1)</f>
        <v>0.0326345590521544</v>
      </c>
      <c r="S23" s="260" t="n">
        <f aca="false">(M23-P23)*100</f>
        <v>5.12993510080912</v>
      </c>
    </row>
    <row r="24" s="262" customFormat="true" ht="18" hidden="false" customHeight="true" outlineLevel="0" collapsed="false">
      <c r="A24" s="253" t="s">
        <v>158</v>
      </c>
      <c r="B24" s="254" t="n">
        <v>33780</v>
      </c>
      <c r="C24" s="255" t="n">
        <v>26669</v>
      </c>
      <c r="D24" s="256" t="n">
        <f aca="false">C24/B24</f>
        <v>0.789490822972173</v>
      </c>
      <c r="E24" s="257" t="n">
        <v>11458</v>
      </c>
      <c r="F24" s="255" t="n">
        <v>10613</v>
      </c>
      <c r="G24" s="258" t="n">
        <f aca="false">F24/E24</f>
        <v>0.92625240006982</v>
      </c>
      <c r="H24" s="259" t="n">
        <f aca="false">(B24/E24-1)</f>
        <v>1.9481584918834</v>
      </c>
      <c r="I24" s="259" t="n">
        <f aca="false">(C24/F24-1)</f>
        <v>1.51286158484877</v>
      </c>
      <c r="J24" s="260" t="n">
        <f aca="false">(D24-G24)*100</f>
        <v>-13.6761577097647</v>
      </c>
      <c r="K24" s="261" t="n">
        <v>232047</v>
      </c>
      <c r="L24" s="255" t="n">
        <v>196646</v>
      </c>
      <c r="M24" s="256" t="n">
        <f aca="false">L24/K24</f>
        <v>0.847440389231492</v>
      </c>
      <c r="N24" s="257" t="n">
        <v>332951</v>
      </c>
      <c r="O24" s="255" t="n">
        <v>274808</v>
      </c>
      <c r="P24" s="258" t="n">
        <f aca="false">O24/N24</f>
        <v>0.825370700193122</v>
      </c>
      <c r="Q24" s="259" t="n">
        <f aca="false">(K24/N24-1)</f>
        <v>-0.30305960937195</v>
      </c>
      <c r="R24" s="259" t="n">
        <f aca="false">(L24/O24-1)</f>
        <v>-0.284424034234811</v>
      </c>
      <c r="S24" s="260" t="n">
        <f aca="false">(M24-P24)*100</f>
        <v>2.20696890383704</v>
      </c>
    </row>
    <row r="25" s="262" customFormat="true" ht="18" hidden="false" customHeight="true" outlineLevel="0" collapsed="false">
      <c r="A25" s="253" t="s">
        <v>159</v>
      </c>
      <c r="B25" s="254" t="n">
        <v>33265</v>
      </c>
      <c r="C25" s="255" t="n">
        <v>25474</v>
      </c>
      <c r="D25" s="256" t="n">
        <f aca="false">C25/B25</f>
        <v>0.765789869231926</v>
      </c>
      <c r="E25" s="257" t="n">
        <v>25821</v>
      </c>
      <c r="F25" s="255" t="n">
        <v>19680</v>
      </c>
      <c r="G25" s="258" t="n">
        <f aca="false">F25/E25</f>
        <v>0.762170326478448</v>
      </c>
      <c r="H25" s="259" t="n">
        <f aca="false">(B25/E25-1)</f>
        <v>0.288292475117153</v>
      </c>
      <c r="I25" s="259" t="n">
        <f aca="false">(C25/F25-1)</f>
        <v>0.294410569105691</v>
      </c>
      <c r="J25" s="260" t="n">
        <f aca="false">(D25-G25)*100</f>
        <v>0.361954275347776</v>
      </c>
      <c r="K25" s="261" t="n">
        <v>281059</v>
      </c>
      <c r="L25" s="255" t="n">
        <v>225087</v>
      </c>
      <c r="M25" s="256" t="n">
        <f aca="false">L25/K25</f>
        <v>0.800853201640937</v>
      </c>
      <c r="N25" s="257" t="n">
        <v>338258</v>
      </c>
      <c r="O25" s="255" t="n">
        <v>248504</v>
      </c>
      <c r="P25" s="258" t="n">
        <f aca="false">O25/N25</f>
        <v>0.734658160339149</v>
      </c>
      <c r="Q25" s="259" t="n">
        <f aca="false">(K25/N25-1)</f>
        <v>-0.169098735284901</v>
      </c>
      <c r="R25" s="259" t="n">
        <f aca="false">(L25/O25-1)</f>
        <v>-0.094231883591411</v>
      </c>
      <c r="S25" s="260" t="n">
        <f aca="false">(M25-P25)*100</f>
        <v>6.61950413017872</v>
      </c>
    </row>
    <row r="26" s="262" customFormat="true" ht="18" hidden="false" customHeight="true" outlineLevel="0" collapsed="false">
      <c r="A26" s="253" t="s">
        <v>160</v>
      </c>
      <c r="B26" s="254" t="n">
        <v>31856</v>
      </c>
      <c r="C26" s="255" t="n">
        <v>26346</v>
      </c>
      <c r="D26" s="256" t="n">
        <f aca="false">C26/B26</f>
        <v>0.827034153691612</v>
      </c>
      <c r="E26" s="257" t="n">
        <v>19817</v>
      </c>
      <c r="F26" s="255" t="n">
        <v>17993</v>
      </c>
      <c r="G26" s="258" t="n">
        <f aca="false">F26/E26</f>
        <v>0.907957813998083</v>
      </c>
      <c r="H26" s="259" t="n">
        <f aca="false">(B26/E26-1)</f>
        <v>0.607508704647525</v>
      </c>
      <c r="I26" s="259" t="n">
        <f aca="false">(C26/F26-1)</f>
        <v>0.464236091813483</v>
      </c>
      <c r="J26" s="260" t="n">
        <f aca="false">(D26-G26)*100</f>
        <v>-8.09236603064703</v>
      </c>
      <c r="K26" s="261" t="n">
        <v>288320</v>
      </c>
      <c r="L26" s="255" t="n">
        <v>250396</v>
      </c>
      <c r="M26" s="256" t="n">
        <f aca="false">L26/K26</f>
        <v>0.868465593784684</v>
      </c>
      <c r="N26" s="257" t="n">
        <v>363125</v>
      </c>
      <c r="O26" s="255" t="n">
        <v>294034</v>
      </c>
      <c r="P26" s="258" t="n">
        <f aca="false">O26/N26</f>
        <v>0.809732185886403</v>
      </c>
      <c r="Q26" s="259" t="n">
        <f aca="false">(K26/N26-1)</f>
        <v>-0.206003442340792</v>
      </c>
      <c r="R26" s="259" t="n">
        <f aca="false">(L26/O26-1)</f>
        <v>-0.148411408204493</v>
      </c>
      <c r="S26" s="260" t="n">
        <f aca="false">(M26-P26)*100</f>
        <v>5.8733407898281</v>
      </c>
    </row>
    <row r="27" s="262" customFormat="true" ht="18" hidden="false" customHeight="true" outlineLevel="0" collapsed="false">
      <c r="A27" s="253" t="s">
        <v>161</v>
      </c>
      <c r="B27" s="254" t="n">
        <v>30296</v>
      </c>
      <c r="C27" s="255" t="n">
        <v>24012</v>
      </c>
      <c r="D27" s="256" t="n">
        <f aca="false">C27/B27</f>
        <v>0.792579878531819</v>
      </c>
      <c r="E27" s="257" t="n">
        <v>24796</v>
      </c>
      <c r="F27" s="255" t="n">
        <v>22105</v>
      </c>
      <c r="G27" s="258" t="n">
        <f aca="false">F27/E27</f>
        <v>0.891474431359897</v>
      </c>
      <c r="H27" s="259" t="n">
        <f aca="false">(B27/E27-1)</f>
        <v>0.221809969349895</v>
      </c>
      <c r="I27" s="259" t="n">
        <f aca="false">(C27/F27-1)</f>
        <v>0.0862700746437457</v>
      </c>
      <c r="J27" s="260" t="n">
        <f aca="false">(D27-G27)*100</f>
        <v>-9.88945528280773</v>
      </c>
      <c r="K27" s="261" t="n">
        <v>274943</v>
      </c>
      <c r="L27" s="255" t="n">
        <v>227799</v>
      </c>
      <c r="M27" s="256" t="n">
        <f aca="false">L27/K27</f>
        <v>0.82853173203173</v>
      </c>
      <c r="N27" s="257" t="n">
        <v>366667</v>
      </c>
      <c r="O27" s="255" t="n">
        <v>303356</v>
      </c>
      <c r="P27" s="258" t="n">
        <f aca="false">O27/N27</f>
        <v>0.827333793332915</v>
      </c>
      <c r="Q27" s="259" t="n">
        <f aca="false">(K27/N27-1)</f>
        <v>-0.250156136221694</v>
      </c>
      <c r="R27" s="259" t="n">
        <f aca="false">(L27/O27-1)</f>
        <v>-0.24907039913501</v>
      </c>
      <c r="S27" s="260" t="n">
        <f aca="false">(M27-P27)*100</f>
        <v>0.119793869881513</v>
      </c>
    </row>
    <row r="28" s="262" customFormat="true" ht="18" hidden="false" customHeight="true" outlineLevel="0" collapsed="false">
      <c r="A28" s="253" t="s">
        <v>162</v>
      </c>
      <c r="B28" s="254" t="n">
        <v>28816</v>
      </c>
      <c r="C28" s="255" t="n">
        <v>25441</v>
      </c>
      <c r="D28" s="256" t="n">
        <f aca="false">C28/B28</f>
        <v>0.882877568017768</v>
      </c>
      <c r="E28" s="257" t="n">
        <v>16330</v>
      </c>
      <c r="F28" s="255" t="n">
        <v>15102</v>
      </c>
      <c r="G28" s="258" t="n">
        <f aca="false">F28/E28</f>
        <v>0.924800979791794</v>
      </c>
      <c r="H28" s="259" t="n">
        <f aca="false">(B28/E28-1)</f>
        <v>0.764605021432945</v>
      </c>
      <c r="I28" s="259" t="n">
        <f aca="false">(C28/F28-1)</f>
        <v>0.684611309760297</v>
      </c>
      <c r="J28" s="260" t="n">
        <f aca="false">(D28-G28)*100</f>
        <v>-4.19234117740263</v>
      </c>
      <c r="K28" s="261" t="n">
        <v>275851</v>
      </c>
      <c r="L28" s="255" t="n">
        <v>237514</v>
      </c>
      <c r="M28" s="256" t="n">
        <f aca="false">L28/K28</f>
        <v>0.861022798539791</v>
      </c>
      <c r="N28" s="257" t="n">
        <v>250981</v>
      </c>
      <c r="O28" s="255" t="n">
        <v>209048</v>
      </c>
      <c r="P28" s="258" t="n">
        <f aca="false">O28/N28</f>
        <v>0.832923607763138</v>
      </c>
      <c r="Q28" s="259" t="n">
        <f aca="false">(K28/N28-1)</f>
        <v>0.0990911662635816</v>
      </c>
      <c r="R28" s="259" t="n">
        <f aca="false">(L28/O28-1)</f>
        <v>0.136169683517661</v>
      </c>
      <c r="S28" s="260" t="n">
        <f aca="false">(M28-P28)*100</f>
        <v>2.80991907766539</v>
      </c>
    </row>
    <row r="29" s="262" customFormat="true" ht="18" hidden="false" customHeight="true" outlineLevel="0" collapsed="false">
      <c r="A29" s="253" t="s">
        <v>163</v>
      </c>
      <c r="B29" s="254" t="n">
        <v>28102</v>
      </c>
      <c r="C29" s="255" t="n">
        <v>23081</v>
      </c>
      <c r="D29" s="256" t="n">
        <f aca="false">C29/B29</f>
        <v>0.821329442744289</v>
      </c>
      <c r="E29" s="257" t="n">
        <v>25816</v>
      </c>
      <c r="F29" s="255" t="n">
        <v>22050</v>
      </c>
      <c r="G29" s="258" t="n">
        <f aca="false">F29/E29</f>
        <v>0.85412147505423</v>
      </c>
      <c r="H29" s="259" t="n">
        <f aca="false">(B29/E29-1)</f>
        <v>0.088549736597459</v>
      </c>
      <c r="I29" s="259" t="n">
        <f aca="false">(C29/F29-1)</f>
        <v>0.0467573696145125</v>
      </c>
      <c r="J29" s="260" t="n">
        <f aca="false">(D29-G29)*100</f>
        <v>-3.27920323099413</v>
      </c>
      <c r="K29" s="261" t="n">
        <v>245931</v>
      </c>
      <c r="L29" s="255" t="n">
        <v>212613</v>
      </c>
      <c r="M29" s="256" t="n">
        <f aca="false">L29/K29</f>
        <v>0.864522975956671</v>
      </c>
      <c r="N29" s="257" t="n">
        <v>284978</v>
      </c>
      <c r="O29" s="255" t="n">
        <v>231978</v>
      </c>
      <c r="P29" s="258" t="n">
        <f aca="false">O29/N29</f>
        <v>0.814020731424882</v>
      </c>
      <c r="Q29" s="259" t="n">
        <f aca="false">(K29/N29-1)</f>
        <v>-0.137017594340616</v>
      </c>
      <c r="R29" s="259" t="n">
        <f aca="false">(L29/O29-1)</f>
        <v>-0.0834777435791325</v>
      </c>
      <c r="S29" s="260" t="n">
        <f aca="false">(M29-P29)*100</f>
        <v>5.05022445317889</v>
      </c>
    </row>
    <row r="30" s="262" customFormat="true" ht="18" hidden="false" customHeight="true" outlineLevel="0" collapsed="false">
      <c r="A30" s="253" t="s">
        <v>164</v>
      </c>
      <c r="B30" s="254" t="n">
        <v>27306</v>
      </c>
      <c r="C30" s="255" t="n">
        <v>19280</v>
      </c>
      <c r="D30" s="256" t="n">
        <f aca="false">C30/B30</f>
        <v>0.706071925584121</v>
      </c>
      <c r="E30" s="257" t="n">
        <v>30206</v>
      </c>
      <c r="F30" s="255" t="n">
        <v>21140</v>
      </c>
      <c r="G30" s="258" t="n">
        <f aca="false">F30/E30</f>
        <v>0.699860954777197</v>
      </c>
      <c r="H30" s="259" t="n">
        <f aca="false">(B30/E30-1)</f>
        <v>-0.0960074157452162</v>
      </c>
      <c r="I30" s="259" t="n">
        <f aca="false">(C30/F30-1)</f>
        <v>-0.0879848628193</v>
      </c>
      <c r="J30" s="260" t="n">
        <f aca="false">(D30-G30)*100</f>
        <v>0.621097080692412</v>
      </c>
      <c r="K30" s="261" t="n">
        <v>258826</v>
      </c>
      <c r="L30" s="255" t="n">
        <v>203443</v>
      </c>
      <c r="M30" s="256" t="n">
        <f aca="false">L30/K30</f>
        <v>0.786022269787425</v>
      </c>
      <c r="N30" s="257" t="n">
        <v>224899</v>
      </c>
      <c r="O30" s="255" t="n">
        <v>168180</v>
      </c>
      <c r="P30" s="258" t="n">
        <f aca="false">O30/N30</f>
        <v>0.747802346831244</v>
      </c>
      <c r="Q30" s="259" t="n">
        <f aca="false">(K30/N30-1)</f>
        <v>0.150854383523271</v>
      </c>
      <c r="R30" s="259" t="n">
        <f aca="false">(L30/O30-1)</f>
        <v>0.209674158639553</v>
      </c>
      <c r="S30" s="260" t="n">
        <f aca="false">(M30-P30)*100</f>
        <v>3.82199229561805</v>
      </c>
    </row>
    <row r="31" s="262" customFormat="true" ht="18" hidden="false" customHeight="true" outlineLevel="0" collapsed="false">
      <c r="A31" s="253" t="s">
        <v>165</v>
      </c>
      <c r="B31" s="254" t="n">
        <v>26379</v>
      </c>
      <c r="C31" s="255" t="n">
        <v>21064</v>
      </c>
      <c r="D31" s="256" t="n">
        <f aca="false">C31/B31</f>
        <v>0.798513969445392</v>
      </c>
      <c r="E31" s="257" t="n">
        <v>24559</v>
      </c>
      <c r="F31" s="255" t="n">
        <v>19781</v>
      </c>
      <c r="G31" s="258" t="n">
        <f aca="false">F31/E31</f>
        <v>0.805448104564518</v>
      </c>
      <c r="H31" s="259" t="n">
        <f aca="false">(B31/E31-1)</f>
        <v>0.0741072519239383</v>
      </c>
      <c r="I31" s="259" t="n">
        <f aca="false">(C31/F31-1)</f>
        <v>0.064860219402457</v>
      </c>
      <c r="J31" s="260" t="n">
        <f aca="false">(D31-G31)*100</f>
        <v>-0.693413511912588</v>
      </c>
      <c r="K31" s="261" t="n">
        <v>232316</v>
      </c>
      <c r="L31" s="255" t="n">
        <v>184453</v>
      </c>
      <c r="M31" s="256" t="n">
        <f aca="false">L31/K31</f>
        <v>0.793974586339297</v>
      </c>
      <c r="N31" s="257" t="n">
        <v>240895</v>
      </c>
      <c r="O31" s="255" t="n">
        <v>184467</v>
      </c>
      <c r="P31" s="258" t="n">
        <f aca="false">O31/N31</f>
        <v>0.765756865024181</v>
      </c>
      <c r="Q31" s="259" t="n">
        <f aca="false">(K31/N31-1)</f>
        <v>-0.0356130264223001</v>
      </c>
      <c r="R31" s="259" t="n">
        <f aca="false">(L31/O31-1)</f>
        <v>-7.58943334038253E-005</v>
      </c>
      <c r="S31" s="260" t="n">
        <f aca="false">(M31-P31)*100</f>
        <v>2.82177213151159</v>
      </c>
    </row>
    <row r="32" s="262" customFormat="true" ht="18" hidden="false" customHeight="true" outlineLevel="0" collapsed="false">
      <c r="A32" s="253" t="s">
        <v>166</v>
      </c>
      <c r="B32" s="254" t="n">
        <v>25476</v>
      </c>
      <c r="C32" s="255" t="n">
        <v>21547</v>
      </c>
      <c r="D32" s="256" t="n">
        <f aca="false">C32/B32</f>
        <v>0.84577641701994</v>
      </c>
      <c r="E32" s="257" t="n">
        <v>39690</v>
      </c>
      <c r="F32" s="255" t="n">
        <v>31489</v>
      </c>
      <c r="G32" s="258" t="n">
        <f aca="false">F32/E32</f>
        <v>0.793373645754598</v>
      </c>
      <c r="H32" s="259" t="n">
        <f aca="false">(B32/E32-1)</f>
        <v>-0.358125472411187</v>
      </c>
      <c r="I32" s="259" t="n">
        <f aca="false">(C32/F32-1)</f>
        <v>-0.31572930229604</v>
      </c>
      <c r="J32" s="260" t="n">
        <f aca="false">(D32-G32)*100</f>
        <v>5.24027712653422</v>
      </c>
      <c r="K32" s="261" t="n">
        <v>285084</v>
      </c>
      <c r="L32" s="255" t="n">
        <v>245125</v>
      </c>
      <c r="M32" s="256" t="n">
        <f aca="false">L32/K32</f>
        <v>0.859834294453565</v>
      </c>
      <c r="N32" s="257" t="n">
        <v>373251</v>
      </c>
      <c r="O32" s="255" t="n">
        <v>303637</v>
      </c>
      <c r="P32" s="258" t="n">
        <f aca="false">O32/N32</f>
        <v>0.813492797072211</v>
      </c>
      <c r="Q32" s="259" t="n">
        <f aca="false">(K32/N32-1)</f>
        <v>-0.236213700700065</v>
      </c>
      <c r="R32" s="259" t="n">
        <f aca="false">(L32/O32-1)</f>
        <v>-0.192703787746553</v>
      </c>
      <c r="S32" s="260" t="n">
        <f aca="false">(M32-P32)*100</f>
        <v>4.63414973813531</v>
      </c>
    </row>
    <row r="33" s="262" customFormat="true" ht="18" hidden="false" customHeight="true" outlineLevel="0" collapsed="false">
      <c r="A33" s="253" t="s">
        <v>167</v>
      </c>
      <c r="B33" s="254" t="n">
        <v>23923</v>
      </c>
      <c r="C33" s="255" t="n">
        <v>19667</v>
      </c>
      <c r="D33" s="256" t="n">
        <f aca="false">C33/B33</f>
        <v>0.822095890983572</v>
      </c>
      <c r="E33" s="257" t="n">
        <v>756</v>
      </c>
      <c r="F33" s="255" t="n">
        <v>701</v>
      </c>
      <c r="G33" s="258" t="n">
        <f aca="false">F33/E33</f>
        <v>0.927248677248677</v>
      </c>
      <c r="H33" s="259" t="n">
        <f aca="false">(B33/E33-1)</f>
        <v>30.6441798941799</v>
      </c>
      <c r="I33" s="259" t="n">
        <f aca="false">(C33/F33-1)</f>
        <v>27.055634807418</v>
      </c>
      <c r="J33" s="260" t="n">
        <f aca="false">(D33-G33)*100</f>
        <v>-10.5152786265105</v>
      </c>
      <c r="K33" s="261" t="n">
        <v>180195</v>
      </c>
      <c r="L33" s="255" t="n">
        <v>152528</v>
      </c>
      <c r="M33" s="256" t="n">
        <f aca="false">L33/K33</f>
        <v>0.84646077860096</v>
      </c>
      <c r="N33" s="257" t="n">
        <v>190553</v>
      </c>
      <c r="O33" s="255" t="n">
        <v>164954</v>
      </c>
      <c r="P33" s="258" t="n">
        <f aca="false">O33/N33</f>
        <v>0.865659422837741</v>
      </c>
      <c r="Q33" s="259" t="n">
        <f aca="false">(K33/N33-1)</f>
        <v>-0.0543575803057417</v>
      </c>
      <c r="R33" s="259" t="n">
        <f aca="false">(L33/O33-1)</f>
        <v>-0.0753300920256557</v>
      </c>
      <c r="S33" s="260" t="n">
        <f aca="false">(M33-P33)*100</f>
        <v>-1.91986442367806</v>
      </c>
    </row>
    <row r="34" s="262" customFormat="true" ht="18" hidden="false" customHeight="true" outlineLevel="0" collapsed="false">
      <c r="A34" s="253" t="s">
        <v>168</v>
      </c>
      <c r="B34" s="254" t="n">
        <v>22333</v>
      </c>
      <c r="C34" s="255" t="n">
        <v>17421</v>
      </c>
      <c r="D34" s="256" t="n">
        <f aca="false">C34/B34</f>
        <v>0.780056418752519</v>
      </c>
      <c r="E34" s="257" t="n">
        <v>20811</v>
      </c>
      <c r="F34" s="255" t="n">
        <v>16052</v>
      </c>
      <c r="G34" s="258" t="n">
        <f aca="false">F34/E34</f>
        <v>0.771322858103887</v>
      </c>
      <c r="H34" s="259" t="n">
        <f aca="false">(B34/E34-1)</f>
        <v>0.0731344000768823</v>
      </c>
      <c r="I34" s="259" t="n">
        <f aca="false">(C34/F34-1)</f>
        <v>0.0852853227012211</v>
      </c>
      <c r="J34" s="260" t="n">
        <f aca="false">(D34-G34)*100</f>
        <v>0.87335606486314</v>
      </c>
      <c r="K34" s="261" t="n">
        <v>196284</v>
      </c>
      <c r="L34" s="255" t="n">
        <v>152186</v>
      </c>
      <c r="M34" s="256" t="n">
        <f aca="false">L34/K34</f>
        <v>0.775335738012268</v>
      </c>
      <c r="N34" s="257" t="n">
        <v>206525</v>
      </c>
      <c r="O34" s="255" t="n">
        <v>153588</v>
      </c>
      <c r="P34" s="258" t="n">
        <f aca="false">O34/N34</f>
        <v>0.743677520881249</v>
      </c>
      <c r="Q34" s="259" t="n">
        <f aca="false">(K34/N34-1)</f>
        <v>-0.0495872170439414</v>
      </c>
      <c r="R34" s="259" t="n">
        <f aca="false">(L34/O34-1)</f>
        <v>-0.00912831731645702</v>
      </c>
      <c r="S34" s="260" t="n">
        <f aca="false">(M34-P34)*100</f>
        <v>3.16582171310187</v>
      </c>
    </row>
    <row r="35" s="262" customFormat="true" ht="18" hidden="false" customHeight="true" outlineLevel="0" collapsed="false">
      <c r="A35" s="253" t="s">
        <v>169</v>
      </c>
      <c r="B35" s="254" t="n">
        <v>20208</v>
      </c>
      <c r="C35" s="255" t="n">
        <v>16175</v>
      </c>
      <c r="D35" s="256" t="n">
        <f aca="false">C35/B35</f>
        <v>0.800425574030087</v>
      </c>
      <c r="E35" s="257" t="n">
        <v>16740</v>
      </c>
      <c r="F35" s="255" t="n">
        <v>10579</v>
      </c>
      <c r="G35" s="258" t="n">
        <f aca="false">F35/E35</f>
        <v>0.631959378733572</v>
      </c>
      <c r="H35" s="259" t="n">
        <f aca="false">(B35/E35-1)</f>
        <v>0.207168458781362</v>
      </c>
      <c r="I35" s="259" t="n">
        <f aca="false">(C35/F35-1)</f>
        <v>0.528972492674166</v>
      </c>
      <c r="J35" s="260" t="n">
        <f aca="false">(D35-G35)*100</f>
        <v>16.8466195296515</v>
      </c>
      <c r="K35" s="261" t="n">
        <v>149396</v>
      </c>
      <c r="L35" s="255" t="n">
        <v>115929</v>
      </c>
      <c r="M35" s="256" t="n">
        <f aca="false">L35/K35</f>
        <v>0.775984631449303</v>
      </c>
      <c r="N35" s="257" t="n">
        <v>190471</v>
      </c>
      <c r="O35" s="255" t="n">
        <v>141600</v>
      </c>
      <c r="P35" s="258" t="n">
        <f aca="false">O35/N35</f>
        <v>0.743420258202036</v>
      </c>
      <c r="Q35" s="259" t="n">
        <f aca="false">(K35/N35-1)</f>
        <v>-0.215649626452321</v>
      </c>
      <c r="R35" s="259" t="n">
        <f aca="false">(L35/O35-1)</f>
        <v>-0.181292372881356</v>
      </c>
      <c r="S35" s="260" t="n">
        <f aca="false">(M35-P35)*100</f>
        <v>3.25643732472665</v>
      </c>
    </row>
    <row r="36" s="262" customFormat="true" ht="18" hidden="false" customHeight="true" outlineLevel="0" collapsed="false">
      <c r="A36" s="253" t="s">
        <v>170</v>
      </c>
      <c r="B36" s="254" t="n">
        <v>19633</v>
      </c>
      <c r="C36" s="255" t="n">
        <v>15229</v>
      </c>
      <c r="D36" s="256" t="n">
        <f aca="false">C36/B36</f>
        <v>0.775683797687567</v>
      </c>
      <c r="E36" s="257" t="n">
        <v>19883</v>
      </c>
      <c r="F36" s="255" t="n">
        <v>17803</v>
      </c>
      <c r="G36" s="258" t="n">
        <f aca="false">F36/E36</f>
        <v>0.895388019916512</v>
      </c>
      <c r="H36" s="259" t="n">
        <f aca="false">(B36/E36-1)</f>
        <v>-0.0125735552984962</v>
      </c>
      <c r="I36" s="259" t="n">
        <f aca="false">(C36/F36-1)</f>
        <v>-0.144582373757232</v>
      </c>
      <c r="J36" s="260" t="n">
        <f aca="false">(D36-G36)*100</f>
        <v>-11.9704222228945</v>
      </c>
      <c r="K36" s="261" t="n">
        <v>191315</v>
      </c>
      <c r="L36" s="255" t="n">
        <v>149588</v>
      </c>
      <c r="M36" s="256" t="n">
        <f aca="false">L36/K36</f>
        <v>0.781893735462457</v>
      </c>
      <c r="N36" s="257" t="n">
        <v>206166</v>
      </c>
      <c r="O36" s="255" t="n">
        <v>173248</v>
      </c>
      <c r="P36" s="258" t="n">
        <f aca="false">O36/N36</f>
        <v>0.840332547558763</v>
      </c>
      <c r="Q36" s="259" t="n">
        <f aca="false">(K36/N36-1)</f>
        <v>-0.0720341860442556</v>
      </c>
      <c r="R36" s="259" t="n">
        <f aca="false">(L36/O36-1)</f>
        <v>-0.136567233099372</v>
      </c>
      <c r="S36" s="260" t="n">
        <f aca="false">(M36-P36)*100</f>
        <v>-5.84388120963061</v>
      </c>
    </row>
    <row r="37" s="262" customFormat="true" ht="18" hidden="false" customHeight="true" outlineLevel="0" collapsed="false">
      <c r="A37" s="253" t="s">
        <v>171</v>
      </c>
      <c r="B37" s="254" t="n">
        <v>17600</v>
      </c>
      <c r="C37" s="255" t="n">
        <v>14647</v>
      </c>
      <c r="D37" s="256" t="n">
        <f aca="false">C37/B37</f>
        <v>0.832215909090909</v>
      </c>
      <c r="E37" s="257" t="n">
        <v>11160</v>
      </c>
      <c r="F37" s="255" t="n">
        <v>9697</v>
      </c>
      <c r="G37" s="258" t="n">
        <f aca="false">F37/E37</f>
        <v>0.868906810035842</v>
      </c>
      <c r="H37" s="259" t="n">
        <f aca="false">(B37/E37-1)</f>
        <v>0.577060931899642</v>
      </c>
      <c r="I37" s="259" t="n">
        <f aca="false">(C37/F37-1)</f>
        <v>0.510467154790141</v>
      </c>
      <c r="J37" s="260" t="n">
        <f aca="false">(D37-G37)*100</f>
        <v>-3.66909009449331</v>
      </c>
      <c r="K37" s="261" t="n">
        <v>167432</v>
      </c>
      <c r="L37" s="255" t="n">
        <v>137629</v>
      </c>
      <c r="M37" s="256" t="n">
        <f aca="false">L37/K37</f>
        <v>0.82199937885231</v>
      </c>
      <c r="N37" s="257" t="n">
        <v>133509</v>
      </c>
      <c r="O37" s="255" t="n">
        <v>112045</v>
      </c>
      <c r="P37" s="258" t="n">
        <f aca="false">O37/N37</f>
        <v>0.839231812087575</v>
      </c>
      <c r="Q37" s="259" t="n">
        <f aca="false">(K37/N37-1)</f>
        <v>0.254087739403336</v>
      </c>
      <c r="R37" s="259" t="n">
        <f aca="false">(L37/O37-1)</f>
        <v>0.228336828952653</v>
      </c>
      <c r="S37" s="260" t="n">
        <f aca="false">(M37-P37)*100</f>
        <v>-1.72324332352644</v>
      </c>
    </row>
    <row r="38" s="262" customFormat="true" ht="18" hidden="false" customHeight="true" outlineLevel="0" collapsed="false">
      <c r="A38" s="253" t="s">
        <v>172</v>
      </c>
      <c r="B38" s="254" t="n">
        <v>16967</v>
      </c>
      <c r="C38" s="255" t="n">
        <v>14512</v>
      </c>
      <c r="D38" s="256" t="n">
        <f aca="false">C38/B38</f>
        <v>0.8553073613485</v>
      </c>
      <c r="E38" s="257" t="n">
        <v>1026</v>
      </c>
      <c r="F38" s="255" t="n">
        <v>828</v>
      </c>
      <c r="G38" s="258" t="n">
        <f aca="false">F38/E38</f>
        <v>0.807017543859649</v>
      </c>
      <c r="H38" s="259" t="n">
        <f aca="false">(B38/E38-1)</f>
        <v>15.537037037037</v>
      </c>
      <c r="I38" s="259" t="n">
        <f aca="false">(C38/F38-1)</f>
        <v>16.5265700483092</v>
      </c>
      <c r="J38" s="260" t="n">
        <f aca="false">(D38-G38)*100</f>
        <v>4.8289817488851</v>
      </c>
      <c r="K38" s="261" t="n">
        <v>114763</v>
      </c>
      <c r="L38" s="255" t="n">
        <v>97059</v>
      </c>
      <c r="M38" s="256" t="n">
        <f aca="false">L38/K38</f>
        <v>0.845734252328712</v>
      </c>
      <c r="N38" s="257" t="n">
        <v>141982</v>
      </c>
      <c r="O38" s="255" t="n">
        <v>119757</v>
      </c>
      <c r="P38" s="258" t="n">
        <f aca="false">O38/N38</f>
        <v>0.843466073164204</v>
      </c>
      <c r="Q38" s="259" t="n">
        <f aca="false">(K38/N38-1)</f>
        <v>-0.191707399529518</v>
      </c>
      <c r="R38" s="259" t="n">
        <f aca="false">(L38/O38-1)</f>
        <v>-0.189533805957063</v>
      </c>
      <c r="S38" s="260" t="n">
        <f aca="false">(M38-P38)*100</f>
        <v>0.226817916450828</v>
      </c>
    </row>
    <row r="39" s="262" customFormat="true" ht="18" hidden="false" customHeight="true" outlineLevel="0" collapsed="false">
      <c r="A39" s="253" t="s">
        <v>173</v>
      </c>
      <c r="B39" s="254" t="n">
        <v>16349</v>
      </c>
      <c r="C39" s="255" t="n">
        <v>14596</v>
      </c>
      <c r="D39" s="256" t="n">
        <f aca="false">C39/B39</f>
        <v>0.892776316594287</v>
      </c>
      <c r="E39" s="257" t="n">
        <v>8700</v>
      </c>
      <c r="F39" s="255" t="n">
        <v>8254</v>
      </c>
      <c r="G39" s="258" t="n">
        <f aca="false">F39/E39</f>
        <v>0.948735632183908</v>
      </c>
      <c r="H39" s="259" t="n">
        <f aca="false">(B39/E39-1)</f>
        <v>0.879195402298851</v>
      </c>
      <c r="I39" s="259" t="n">
        <f aca="false">(C39/F39-1)</f>
        <v>0.768354737097165</v>
      </c>
      <c r="J39" s="260" t="n">
        <f aca="false">(D39-G39)*100</f>
        <v>-5.59593155896209</v>
      </c>
      <c r="K39" s="261" t="n">
        <v>159631</v>
      </c>
      <c r="L39" s="255" t="n">
        <v>138293</v>
      </c>
      <c r="M39" s="256" t="n">
        <f aca="false">L39/K39</f>
        <v>0.866329221767702</v>
      </c>
      <c r="N39" s="257" t="n">
        <v>157313</v>
      </c>
      <c r="O39" s="255" t="n">
        <v>126116</v>
      </c>
      <c r="P39" s="258" t="n">
        <f aca="false">O39/N39</f>
        <v>0.801688353791486</v>
      </c>
      <c r="Q39" s="259" t="n">
        <f aca="false">(K39/N39-1)</f>
        <v>0.0147349551531024</v>
      </c>
      <c r="R39" s="259" t="n">
        <f aca="false">(L39/O39-1)</f>
        <v>0.0965539661898569</v>
      </c>
      <c r="S39" s="260" t="n">
        <f aca="false">(M39-P39)*100</f>
        <v>6.4640867976216</v>
      </c>
    </row>
    <row r="40" s="262" customFormat="true" ht="18" hidden="false" customHeight="true" outlineLevel="0" collapsed="false">
      <c r="A40" s="253" t="s">
        <v>174</v>
      </c>
      <c r="B40" s="254" t="n">
        <v>14019</v>
      </c>
      <c r="C40" s="255" t="n">
        <v>11297</v>
      </c>
      <c r="D40" s="256" t="n">
        <f aca="false">C40/B40</f>
        <v>0.805834938298024</v>
      </c>
      <c r="E40" s="257" t="n">
        <v>7268</v>
      </c>
      <c r="F40" s="255" t="n">
        <v>5848</v>
      </c>
      <c r="G40" s="258" t="n">
        <f aca="false">F40/E40</f>
        <v>0.80462300495322</v>
      </c>
      <c r="H40" s="259" t="n">
        <f aca="false">(B40/E40-1)</f>
        <v>0.928866263070996</v>
      </c>
      <c r="I40" s="259" t="n">
        <f aca="false">(C40/F40-1)</f>
        <v>0.931771545827633</v>
      </c>
      <c r="J40" s="260" t="n">
        <f aca="false">(D40-G40)*100</f>
        <v>0.121193334480452</v>
      </c>
      <c r="K40" s="261" t="n">
        <v>127931</v>
      </c>
      <c r="L40" s="255" t="n">
        <v>103501</v>
      </c>
      <c r="M40" s="256" t="n">
        <f aca="false">L40/K40</f>
        <v>0.809037684376734</v>
      </c>
      <c r="N40" s="257" t="n">
        <v>147107</v>
      </c>
      <c r="O40" s="255" t="n">
        <v>105889</v>
      </c>
      <c r="P40" s="258" t="n">
        <f aca="false">O40/N40</f>
        <v>0.719809390443691</v>
      </c>
      <c r="Q40" s="259" t="n">
        <f aca="false">(K40/N40-1)</f>
        <v>-0.130354095998151</v>
      </c>
      <c r="R40" s="259" t="n">
        <f aca="false">(L40/O40-1)</f>
        <v>-0.0225519175740634</v>
      </c>
      <c r="S40" s="260" t="n">
        <f aca="false">(M40-P40)*100</f>
        <v>8.92282939330437</v>
      </c>
    </row>
    <row r="41" s="262" customFormat="true" ht="18" hidden="false" customHeight="true" outlineLevel="0" collapsed="false">
      <c r="A41" s="253" t="s">
        <v>175</v>
      </c>
      <c r="B41" s="254" t="n">
        <v>13861</v>
      </c>
      <c r="C41" s="255" t="n">
        <v>11441</v>
      </c>
      <c r="D41" s="256" t="n">
        <f aca="false">C41/B41</f>
        <v>0.825409422119616</v>
      </c>
      <c r="E41" s="257" t="n">
        <v>15178</v>
      </c>
      <c r="F41" s="255" t="n">
        <v>14058</v>
      </c>
      <c r="G41" s="258" t="n">
        <f aca="false">F41/E41</f>
        <v>0.926208986691264</v>
      </c>
      <c r="H41" s="259" t="n">
        <f aca="false">(B41/E41-1)</f>
        <v>-0.0867703254710766</v>
      </c>
      <c r="I41" s="259" t="n">
        <f aca="false">(C41/F41-1)</f>
        <v>-0.186157348129179</v>
      </c>
      <c r="J41" s="260" t="n">
        <f aca="false">(D41-G41)*100</f>
        <v>-10.0799564571648</v>
      </c>
      <c r="K41" s="261" t="n">
        <v>132982</v>
      </c>
      <c r="L41" s="255" t="n">
        <v>106791</v>
      </c>
      <c r="M41" s="256" t="n">
        <f aca="false">L41/K41</f>
        <v>0.80304853288415</v>
      </c>
      <c r="N41" s="257" t="n">
        <v>132782</v>
      </c>
      <c r="O41" s="255" t="n">
        <v>102006</v>
      </c>
      <c r="P41" s="258" t="n">
        <f aca="false">O41/N41</f>
        <v>0.768221596300703</v>
      </c>
      <c r="Q41" s="259" t="n">
        <f aca="false">(K41/N41-1)</f>
        <v>0.00150622825382962</v>
      </c>
      <c r="R41" s="259" t="n">
        <f aca="false">(L41/O41-1)</f>
        <v>0.0469090053526262</v>
      </c>
      <c r="S41" s="260" t="n">
        <f aca="false">(M41-P41)*100</f>
        <v>3.48269365834463</v>
      </c>
    </row>
    <row r="42" s="262" customFormat="true" ht="18" hidden="false" customHeight="true" outlineLevel="0" collapsed="false">
      <c r="A42" s="253" t="s">
        <v>176</v>
      </c>
      <c r="B42" s="254" t="n">
        <v>12900</v>
      </c>
      <c r="C42" s="255" t="n">
        <v>8729</v>
      </c>
      <c r="D42" s="256" t="n">
        <f aca="false">C42/B42</f>
        <v>0.676666666666667</v>
      </c>
      <c r="E42" s="257" t="n">
        <v>11066</v>
      </c>
      <c r="F42" s="255" t="n">
        <v>8272</v>
      </c>
      <c r="G42" s="258" t="n">
        <f aca="false">F42/E42</f>
        <v>0.747514910536779</v>
      </c>
      <c r="H42" s="259" t="n">
        <f aca="false">(B42/E42-1)</f>
        <v>0.165732875474426</v>
      </c>
      <c r="I42" s="259" t="n">
        <f aca="false">(C42/F42-1)</f>
        <v>0.0552466150870405</v>
      </c>
      <c r="J42" s="260" t="n">
        <f aca="false">(D42-G42)*100</f>
        <v>-7.08482438701127</v>
      </c>
      <c r="K42" s="261" t="n">
        <v>116728</v>
      </c>
      <c r="L42" s="255" t="n">
        <v>83650</v>
      </c>
      <c r="M42" s="256" t="n">
        <f aca="false">L42/K42</f>
        <v>0.716623260914262</v>
      </c>
      <c r="N42" s="257" t="n">
        <v>105021</v>
      </c>
      <c r="O42" s="255" t="n">
        <v>74415</v>
      </c>
      <c r="P42" s="258" t="n">
        <f aca="false">O42/N42</f>
        <v>0.708572571200046</v>
      </c>
      <c r="Q42" s="259" t="n">
        <f aca="false">(K42/N42-1)</f>
        <v>0.111472943506537</v>
      </c>
      <c r="R42" s="259" t="n">
        <f aca="false">(L42/O42-1)</f>
        <v>0.124101323657865</v>
      </c>
      <c r="S42" s="260" t="n">
        <f aca="false">(M42-P42)*100</f>
        <v>0.805068971421652</v>
      </c>
    </row>
    <row r="43" s="262" customFormat="true" ht="18" hidden="false" customHeight="true" outlineLevel="0" collapsed="false">
      <c r="A43" s="253" t="s">
        <v>177</v>
      </c>
      <c r="B43" s="254" t="n">
        <v>12355</v>
      </c>
      <c r="C43" s="255" t="n">
        <v>9286</v>
      </c>
      <c r="D43" s="256" t="n">
        <f aca="false">C43/B43</f>
        <v>0.75159854309996</v>
      </c>
      <c r="E43" s="257" t="n">
        <v>10025</v>
      </c>
      <c r="F43" s="255" t="n">
        <v>7611</v>
      </c>
      <c r="G43" s="258" t="n">
        <f aca="false">F43/E43</f>
        <v>0.759201995012469</v>
      </c>
      <c r="H43" s="259" t="n">
        <f aca="false">(B43/E43-1)</f>
        <v>0.232418952618454</v>
      </c>
      <c r="I43" s="259" t="n">
        <f aca="false">(C43/F43-1)</f>
        <v>0.220076205492051</v>
      </c>
      <c r="J43" s="260" t="n">
        <f aca="false">(D43-G43)*100</f>
        <v>-0.760345191250933</v>
      </c>
      <c r="K43" s="261" t="n">
        <v>105131</v>
      </c>
      <c r="L43" s="255" t="n">
        <v>80434</v>
      </c>
      <c r="M43" s="256" t="n">
        <f aca="false">L43/K43</f>
        <v>0.765083562412609</v>
      </c>
      <c r="N43" s="257" t="n">
        <v>97246</v>
      </c>
      <c r="O43" s="255" t="n">
        <v>70089</v>
      </c>
      <c r="P43" s="258" t="n">
        <f aca="false">O43/N43</f>
        <v>0.720739156366329</v>
      </c>
      <c r="Q43" s="259" t="n">
        <f aca="false">(K43/N43-1)</f>
        <v>0.0810830265512206</v>
      </c>
      <c r="R43" s="259" t="n">
        <f aca="false">(L43/O43-1)</f>
        <v>0.147598053902895</v>
      </c>
      <c r="S43" s="260" t="n">
        <f aca="false">(M43-P43)*100</f>
        <v>4.43444060462803</v>
      </c>
    </row>
    <row r="44" s="262" customFormat="true" ht="18" hidden="false" customHeight="true" outlineLevel="0" collapsed="false">
      <c r="A44" s="253" t="s">
        <v>178</v>
      </c>
      <c r="B44" s="254" t="n">
        <v>11628</v>
      </c>
      <c r="C44" s="255" t="n">
        <v>9014</v>
      </c>
      <c r="D44" s="256" t="n">
        <f aca="false">C44/B44</f>
        <v>0.775197798417613</v>
      </c>
      <c r="E44" s="257" t="n">
        <v>7728</v>
      </c>
      <c r="F44" s="255" t="n">
        <v>6201</v>
      </c>
      <c r="G44" s="258" t="n">
        <f aca="false">F44/E44</f>
        <v>0.802406832298137</v>
      </c>
      <c r="H44" s="259" t="n">
        <f aca="false">(B44/E44-1)</f>
        <v>0.504658385093168</v>
      </c>
      <c r="I44" s="259" t="n">
        <f aca="false">(C44/F44-1)</f>
        <v>0.453636510240284</v>
      </c>
      <c r="J44" s="260" t="n">
        <f aca="false">(D44-G44)*100</f>
        <v>-2.72090338805241</v>
      </c>
      <c r="K44" s="261" t="n">
        <v>109311</v>
      </c>
      <c r="L44" s="255" t="n">
        <v>90293</v>
      </c>
      <c r="M44" s="256" t="n">
        <f aca="false">L44/K44</f>
        <v>0.826019339316263</v>
      </c>
      <c r="N44" s="257" t="n">
        <v>140315</v>
      </c>
      <c r="O44" s="255" t="n">
        <v>109682</v>
      </c>
      <c r="P44" s="258" t="n">
        <f aca="false">O44/N44</f>
        <v>0.78168406798988</v>
      </c>
      <c r="Q44" s="259" t="n">
        <f aca="false">(K44/N44-1)</f>
        <v>-0.220959982895628</v>
      </c>
      <c r="R44" s="259" t="n">
        <f aca="false">(L44/O44-1)</f>
        <v>-0.176774675881184</v>
      </c>
      <c r="S44" s="260" t="n">
        <f aca="false">(M44-P44)*100</f>
        <v>4.43352713263829</v>
      </c>
    </row>
    <row r="45" s="262" customFormat="true" ht="18" hidden="false" customHeight="true" outlineLevel="0" collapsed="false">
      <c r="A45" s="253" t="s">
        <v>179</v>
      </c>
      <c r="B45" s="254" t="n">
        <v>10793</v>
      </c>
      <c r="C45" s="255" t="n">
        <v>9208</v>
      </c>
      <c r="D45" s="256" t="n">
        <f aca="false">C45/B45</f>
        <v>0.853145557305661</v>
      </c>
      <c r="E45" s="257" t="n">
        <v>10609</v>
      </c>
      <c r="F45" s="255" t="n">
        <v>9659</v>
      </c>
      <c r="G45" s="258" t="n">
        <f aca="false">F45/E45</f>
        <v>0.910453388632293</v>
      </c>
      <c r="H45" s="259" t="n">
        <f aca="false">(B45/E45-1)</f>
        <v>0.017343764728061</v>
      </c>
      <c r="I45" s="259" t="n">
        <f aca="false">(C45/F45-1)</f>
        <v>-0.0466922041619216</v>
      </c>
      <c r="J45" s="260" t="n">
        <f aca="false">(D45-G45)*100</f>
        <v>-5.73078313266322</v>
      </c>
      <c r="K45" s="261" t="n">
        <v>107259</v>
      </c>
      <c r="L45" s="255" t="n">
        <v>93184</v>
      </c>
      <c r="M45" s="256" t="n">
        <f aca="false">L45/K45</f>
        <v>0.868775580603959</v>
      </c>
      <c r="N45" s="257" t="n">
        <v>145802</v>
      </c>
      <c r="O45" s="255" t="n">
        <v>115651</v>
      </c>
      <c r="P45" s="258" t="n">
        <f aca="false">O45/N45</f>
        <v>0.793205854515027</v>
      </c>
      <c r="Q45" s="259" t="n">
        <f aca="false">(K45/N45-1)</f>
        <v>-0.264351654984157</v>
      </c>
      <c r="R45" s="259" t="n">
        <f aca="false">(L45/O45-1)</f>
        <v>-0.194265505702501</v>
      </c>
      <c r="S45" s="260" t="n">
        <f aca="false">(M45-P45)*100</f>
        <v>7.55697260889314</v>
      </c>
    </row>
    <row r="46" s="262" customFormat="true" ht="18" hidden="false" customHeight="true" outlineLevel="0" collapsed="false">
      <c r="A46" s="253" t="s">
        <v>180</v>
      </c>
      <c r="B46" s="254" t="n">
        <v>10274</v>
      </c>
      <c r="C46" s="255" t="n">
        <v>8391</v>
      </c>
      <c r="D46" s="256" t="n">
        <f aca="false">C46/B46</f>
        <v>0.816721822075141</v>
      </c>
      <c r="E46" s="257" t="n">
        <v>10211</v>
      </c>
      <c r="F46" s="255" t="n">
        <v>7432</v>
      </c>
      <c r="G46" s="258" t="n">
        <f aca="false">F46/E46</f>
        <v>0.727842522769562</v>
      </c>
      <c r="H46" s="259" t="n">
        <f aca="false">(B46/E46-1)</f>
        <v>0.00616981686416618</v>
      </c>
      <c r="I46" s="259" t="n">
        <f aca="false">(C46/F46-1)</f>
        <v>0.129036598493003</v>
      </c>
      <c r="J46" s="260" t="n">
        <f aca="false">(D46-G46)*100</f>
        <v>8.88792993055789</v>
      </c>
      <c r="K46" s="261" t="n">
        <v>101369</v>
      </c>
      <c r="L46" s="255" t="n">
        <v>79406</v>
      </c>
      <c r="M46" s="256" t="n">
        <f aca="false">L46/K46</f>
        <v>0.783336128402174</v>
      </c>
      <c r="N46" s="257" t="n">
        <v>101220</v>
      </c>
      <c r="O46" s="255" t="n">
        <v>78938</v>
      </c>
      <c r="P46" s="258" t="n">
        <f aca="false">O46/N46</f>
        <v>0.779865639201739</v>
      </c>
      <c r="Q46" s="259" t="n">
        <f aca="false">(K46/N46-1)</f>
        <v>0.00147204109859711</v>
      </c>
      <c r="R46" s="259" t="n">
        <f aca="false">(L46/O46-1)</f>
        <v>0.0059287035394866</v>
      </c>
      <c r="S46" s="260" t="n">
        <f aca="false">(M46-P46)*100</f>
        <v>0.347048920043547</v>
      </c>
    </row>
    <row r="47" s="262" customFormat="true" ht="18" hidden="false" customHeight="true" outlineLevel="0" collapsed="false">
      <c r="A47" s="253" t="s">
        <v>181</v>
      </c>
      <c r="B47" s="254" t="n">
        <v>9956</v>
      </c>
      <c r="C47" s="255" t="n">
        <v>8479</v>
      </c>
      <c r="D47" s="256" t="n">
        <f aca="false">C47/B47</f>
        <v>0.851647247890719</v>
      </c>
      <c r="E47" s="257" t="n">
        <v>8943</v>
      </c>
      <c r="F47" s="255" t="n">
        <v>7237</v>
      </c>
      <c r="G47" s="258" t="n">
        <f aca="false">F47/E47</f>
        <v>0.809236274180924</v>
      </c>
      <c r="H47" s="259" t="n">
        <f aca="false">(B47/E47-1)</f>
        <v>0.113272950911327</v>
      </c>
      <c r="I47" s="259" t="n">
        <f aca="false">(C47/F47-1)</f>
        <v>0.171618073787481</v>
      </c>
      <c r="J47" s="260" t="n">
        <f aca="false">(D47-G47)*100</f>
        <v>4.24109737097956</v>
      </c>
      <c r="K47" s="261" t="n">
        <v>93232</v>
      </c>
      <c r="L47" s="255" t="n">
        <v>76426</v>
      </c>
      <c r="M47" s="256" t="n">
        <f aca="false">L47/K47</f>
        <v>0.819740003432298</v>
      </c>
      <c r="N47" s="257" t="n">
        <v>86394</v>
      </c>
      <c r="O47" s="255" t="n">
        <v>66851</v>
      </c>
      <c r="P47" s="258" t="n">
        <f aca="false">O47/N47</f>
        <v>0.773792161492696</v>
      </c>
      <c r="Q47" s="259" t="n">
        <f aca="false">(K47/N47-1)</f>
        <v>0.079149014977892</v>
      </c>
      <c r="R47" s="259" t="n">
        <f aca="false">(L47/O47-1)</f>
        <v>0.143228971892717</v>
      </c>
      <c r="S47" s="260" t="n">
        <f aca="false">(M47-P47)*100</f>
        <v>4.59478419396017</v>
      </c>
    </row>
    <row r="48" s="262" customFormat="true" ht="18" hidden="false" customHeight="true" outlineLevel="0" collapsed="false">
      <c r="A48" s="253" t="s">
        <v>182</v>
      </c>
      <c r="B48" s="254" t="n">
        <v>9029</v>
      </c>
      <c r="C48" s="255" t="n">
        <v>8019</v>
      </c>
      <c r="D48" s="256" t="n">
        <f aca="false">C48/B48</f>
        <v>0.888138221286964</v>
      </c>
      <c r="E48" s="257" t="n">
        <v>4952</v>
      </c>
      <c r="F48" s="255" t="n">
        <v>4592</v>
      </c>
      <c r="G48" s="258" t="n">
        <f aca="false">F48/E48</f>
        <v>0.927302100161551</v>
      </c>
      <c r="H48" s="259" t="n">
        <f aca="false">(B48/E48-1)</f>
        <v>0.823303715670436</v>
      </c>
      <c r="I48" s="259" t="n">
        <f aca="false">(C48/F48-1)</f>
        <v>0.746297909407666</v>
      </c>
      <c r="J48" s="260" t="n">
        <f aca="false">(D48-G48)*100</f>
        <v>-3.91638788745867</v>
      </c>
      <c r="K48" s="261" t="n">
        <v>50071</v>
      </c>
      <c r="L48" s="255" t="n">
        <v>43136</v>
      </c>
      <c r="M48" s="256" t="n">
        <f aca="false">L48/K48</f>
        <v>0.861496674721895</v>
      </c>
      <c r="N48" s="257" t="n">
        <v>41136</v>
      </c>
      <c r="O48" s="255" t="n">
        <v>34366</v>
      </c>
      <c r="P48" s="258" t="n">
        <f aca="false">O48/N48</f>
        <v>0.835423959548814</v>
      </c>
      <c r="Q48" s="259" t="n">
        <f aca="false">(K48/N48-1)</f>
        <v>0.217206339945546</v>
      </c>
      <c r="R48" s="259" t="n">
        <f aca="false">(L48/O48-1)</f>
        <v>0.255194087179189</v>
      </c>
      <c r="S48" s="260" t="n">
        <f aca="false">(M48-P48)*100</f>
        <v>2.60727151730813</v>
      </c>
    </row>
    <row r="49" s="262" customFormat="true" ht="18" hidden="false" customHeight="true" outlineLevel="0" collapsed="false">
      <c r="A49" s="253" t="s">
        <v>183</v>
      </c>
      <c r="B49" s="254" t="n">
        <v>8783</v>
      </c>
      <c r="C49" s="255" t="n">
        <v>7222</v>
      </c>
      <c r="D49" s="256" t="n">
        <f aca="false">C49/B49</f>
        <v>0.822270294887852</v>
      </c>
      <c r="E49" s="257" t="n">
        <v>3424</v>
      </c>
      <c r="F49" s="255" t="n">
        <v>1950</v>
      </c>
      <c r="G49" s="258" t="n">
        <f aca="false">F49/E49</f>
        <v>0.569509345794393</v>
      </c>
      <c r="H49" s="259" t="n">
        <f aca="false">(B49/E49-1)</f>
        <v>1.5651285046729</v>
      </c>
      <c r="I49" s="259" t="n">
        <f aca="false">(C49/F49-1)</f>
        <v>2.70358974358974</v>
      </c>
      <c r="J49" s="260" t="n">
        <f aca="false">(D49-G49)*100</f>
        <v>25.2760949093459</v>
      </c>
      <c r="K49" s="261" t="n">
        <v>83643</v>
      </c>
      <c r="L49" s="255" t="n">
        <v>63894</v>
      </c>
      <c r="M49" s="256" t="n">
        <f aca="false">L49/K49</f>
        <v>0.763889387037768</v>
      </c>
      <c r="N49" s="257" t="n">
        <v>69693</v>
      </c>
      <c r="O49" s="255" t="n">
        <v>46642</v>
      </c>
      <c r="P49" s="258" t="n">
        <f aca="false">O49/N49</f>
        <v>0.669249422467106</v>
      </c>
      <c r="Q49" s="259" t="n">
        <f aca="false">(K49/N49-1)</f>
        <v>0.200163574534028</v>
      </c>
      <c r="R49" s="259" t="n">
        <f aca="false">(L49/O49-1)</f>
        <v>0.369881222932121</v>
      </c>
      <c r="S49" s="260" t="n">
        <f aca="false">(M49-P49)*100</f>
        <v>9.46399645706619</v>
      </c>
    </row>
    <row r="50" s="262" customFormat="true" ht="18" hidden="false" customHeight="true" outlineLevel="0" collapsed="false">
      <c r="A50" s="253" t="s">
        <v>184</v>
      </c>
      <c r="B50" s="254" t="n">
        <v>8594</v>
      </c>
      <c r="C50" s="255" t="n">
        <v>7806</v>
      </c>
      <c r="D50" s="256" t="n">
        <f aca="false">C50/B50</f>
        <v>0.908308121945543</v>
      </c>
      <c r="E50" s="257" t="n">
        <v>7620</v>
      </c>
      <c r="F50" s="255" t="n">
        <v>6457</v>
      </c>
      <c r="G50" s="258" t="n">
        <f aca="false">F50/E50</f>
        <v>0.84737532808399</v>
      </c>
      <c r="H50" s="259" t="n">
        <f aca="false">(B50/E50-1)</f>
        <v>0.127821522309711</v>
      </c>
      <c r="I50" s="259" t="n">
        <f aca="false">(C50/F50-1)</f>
        <v>0.208920551339632</v>
      </c>
      <c r="J50" s="260" t="n">
        <f aca="false">(D50-G50)*100</f>
        <v>6.09327938615539</v>
      </c>
      <c r="K50" s="261" t="n">
        <v>75070</v>
      </c>
      <c r="L50" s="255" t="n">
        <v>64422</v>
      </c>
      <c r="M50" s="256" t="n">
        <f aca="false">L50/K50</f>
        <v>0.858159051551885</v>
      </c>
      <c r="N50" s="257" t="n">
        <v>71562</v>
      </c>
      <c r="O50" s="255" t="n">
        <v>58086</v>
      </c>
      <c r="P50" s="258" t="n">
        <f aca="false">O50/N50</f>
        <v>0.811687767250776</v>
      </c>
      <c r="Q50" s="259" t="n">
        <f aca="false">(K50/N50-1)</f>
        <v>0.0490204298370645</v>
      </c>
      <c r="R50" s="259" t="n">
        <f aca="false">(L50/O50-1)</f>
        <v>0.109079640533003</v>
      </c>
      <c r="S50" s="260" t="n">
        <f aca="false">(M50-P50)*100</f>
        <v>4.64712843011094</v>
      </c>
    </row>
    <row r="51" s="262" customFormat="true" ht="18" hidden="false" customHeight="true" outlineLevel="0" collapsed="false">
      <c r="A51" s="253" t="s">
        <v>185</v>
      </c>
      <c r="B51" s="254" t="n">
        <v>8044</v>
      </c>
      <c r="C51" s="255" t="n">
        <v>5571</v>
      </c>
      <c r="D51" s="256" t="n">
        <f aca="false">C51/B51</f>
        <v>0.692565887618101</v>
      </c>
      <c r="E51" s="257"/>
      <c r="F51" s="255"/>
      <c r="G51" s="258"/>
      <c r="H51" s="259"/>
      <c r="I51" s="259"/>
      <c r="J51" s="260"/>
      <c r="K51" s="261" t="n">
        <v>30563</v>
      </c>
      <c r="L51" s="255" t="n">
        <v>22001</v>
      </c>
      <c r="M51" s="256" t="n">
        <f aca="false">L51/K51</f>
        <v>0.719857343847135</v>
      </c>
      <c r="N51" s="257" t="n">
        <v>72312</v>
      </c>
      <c r="O51" s="255" t="n">
        <v>51423</v>
      </c>
      <c r="P51" s="258" t="n">
        <f aca="false">O51/N51</f>
        <v>0.711126783936276</v>
      </c>
      <c r="Q51" s="259" t="n">
        <f aca="false">(K51/N51-1)</f>
        <v>-0.577345392189402</v>
      </c>
      <c r="R51" s="259" t="n">
        <f aca="false">(L51/O51-1)</f>
        <v>-0.572156428057484</v>
      </c>
      <c r="S51" s="260" t="n">
        <f aca="false">(M51-P51)*100</f>
        <v>0.873055991085925</v>
      </c>
    </row>
    <row r="52" s="262" customFormat="true" ht="18" hidden="false" customHeight="true" outlineLevel="0" collapsed="false">
      <c r="A52" s="253" t="s">
        <v>186</v>
      </c>
      <c r="B52" s="254" t="n">
        <v>7112</v>
      </c>
      <c r="C52" s="255" t="n">
        <v>5158</v>
      </c>
      <c r="D52" s="256" t="n">
        <f aca="false">C52/B52</f>
        <v>0.72525309336333</v>
      </c>
      <c r="E52" s="257" t="n">
        <v>6658</v>
      </c>
      <c r="F52" s="255" t="n">
        <v>5487</v>
      </c>
      <c r="G52" s="258" t="n">
        <f aca="false">F52/E52</f>
        <v>0.824121357765095</v>
      </c>
      <c r="H52" s="259" t="n">
        <f aca="false">(B52/E52-1)</f>
        <v>0.0681886452388105</v>
      </c>
      <c r="I52" s="259" t="n">
        <f aca="false">(C52/F52-1)</f>
        <v>-0.059959905230545</v>
      </c>
      <c r="J52" s="260" t="n">
        <f aca="false">(D52-G52)*100</f>
        <v>-9.88682644017651</v>
      </c>
      <c r="K52" s="261" t="n">
        <v>64284</v>
      </c>
      <c r="L52" s="255" t="n">
        <v>44701</v>
      </c>
      <c r="M52" s="256" t="n">
        <f aca="false">L52/K52</f>
        <v>0.695367432020409</v>
      </c>
      <c r="N52" s="257" t="n">
        <v>65349</v>
      </c>
      <c r="O52" s="255" t="n">
        <v>45372</v>
      </c>
      <c r="P52" s="258" t="n">
        <f aca="false">O52/N52</f>
        <v>0.69430289675435</v>
      </c>
      <c r="Q52" s="259" t="n">
        <f aca="false">(K52/N52-1)</f>
        <v>-0.0162971124271221</v>
      </c>
      <c r="R52" s="259" t="n">
        <f aca="false">(L52/O52-1)</f>
        <v>-0.0147888565635194</v>
      </c>
      <c r="S52" s="260" t="n">
        <f aca="false">(M52-P52)*100</f>
        <v>0.106453526605965</v>
      </c>
    </row>
    <row r="53" s="262" customFormat="true" ht="18" hidden="false" customHeight="true" outlineLevel="0" collapsed="false">
      <c r="A53" s="253" t="s">
        <v>187</v>
      </c>
      <c r="B53" s="254" t="n">
        <v>7081</v>
      </c>
      <c r="C53" s="255" t="n">
        <v>5386</v>
      </c>
      <c r="D53" s="256" t="n">
        <f aca="false">C53/B53</f>
        <v>0.760627030080497</v>
      </c>
      <c r="E53" s="257" t="n">
        <v>276</v>
      </c>
      <c r="F53" s="255" t="n">
        <v>173</v>
      </c>
      <c r="G53" s="258" t="n">
        <f aca="false">F53/E53</f>
        <v>0.626811594202899</v>
      </c>
      <c r="H53" s="259" t="n">
        <f aca="false">(B53/E53-1)</f>
        <v>24.6557971014493</v>
      </c>
      <c r="I53" s="259" t="n">
        <f aca="false">(C53/F53-1)</f>
        <v>30.1329479768786</v>
      </c>
      <c r="J53" s="260" t="n">
        <f aca="false">(D53-G53)*100</f>
        <v>13.3815435877599</v>
      </c>
      <c r="K53" s="261" t="n">
        <v>47174</v>
      </c>
      <c r="L53" s="255" t="n">
        <v>33622</v>
      </c>
      <c r="M53" s="256" t="n">
        <f aca="false">L53/K53</f>
        <v>0.712723110187815</v>
      </c>
      <c r="N53" s="257" t="n">
        <v>64862</v>
      </c>
      <c r="O53" s="255" t="n">
        <v>46818</v>
      </c>
      <c r="P53" s="258" t="n">
        <f aca="false">O53/N53</f>
        <v>0.72180937991428</v>
      </c>
      <c r="Q53" s="259" t="n">
        <f aca="false">(K53/N53-1)</f>
        <v>-0.272702044340292</v>
      </c>
      <c r="R53" s="259" t="n">
        <f aca="false">(L53/O53-1)</f>
        <v>-0.281857405271477</v>
      </c>
      <c r="S53" s="260" t="n">
        <f aca="false">(M53-P53)*100</f>
        <v>-0.90862697264642</v>
      </c>
    </row>
    <row r="54" s="262" customFormat="true" ht="18" hidden="false" customHeight="true" outlineLevel="0" collapsed="false">
      <c r="A54" s="253" t="s">
        <v>188</v>
      </c>
      <c r="B54" s="254" t="n">
        <v>7037</v>
      </c>
      <c r="C54" s="255" t="n">
        <v>4467</v>
      </c>
      <c r="D54" s="256" t="n">
        <f aca="false">C54/B54</f>
        <v>0.634787551513429</v>
      </c>
      <c r="E54" s="257" t="n">
        <v>7164</v>
      </c>
      <c r="F54" s="255" t="n">
        <v>5224</v>
      </c>
      <c r="G54" s="258" t="n">
        <f aca="false">F54/E54</f>
        <v>0.729201563372418</v>
      </c>
      <c r="H54" s="259" t="n">
        <f aca="false">(B54/E54-1)</f>
        <v>-0.0177275265214963</v>
      </c>
      <c r="I54" s="259" t="n">
        <f aca="false">(C54/F54-1)</f>
        <v>-0.144908116385911</v>
      </c>
      <c r="J54" s="260" t="n">
        <f aca="false">(D54-G54)*100</f>
        <v>-9.44140118589886</v>
      </c>
      <c r="K54" s="261" t="n">
        <v>66202</v>
      </c>
      <c r="L54" s="255" t="n">
        <v>41825</v>
      </c>
      <c r="M54" s="256" t="n">
        <f aca="false">L54/K54</f>
        <v>0.631778496117942</v>
      </c>
      <c r="N54" s="257" t="n">
        <v>70231</v>
      </c>
      <c r="O54" s="255" t="n">
        <v>46421</v>
      </c>
      <c r="P54" s="258" t="n">
        <f aca="false">O54/N54</f>
        <v>0.660975922313508</v>
      </c>
      <c r="Q54" s="259" t="n">
        <f aca="false">(K54/N54-1)</f>
        <v>-0.0573678290213723</v>
      </c>
      <c r="R54" s="259" t="n">
        <f aca="false">(L54/O54-1)</f>
        <v>-0.0990069149738265</v>
      </c>
      <c r="S54" s="260" t="n">
        <f aca="false">(M54-P54)*100</f>
        <v>-2.91974261955663</v>
      </c>
    </row>
    <row r="55" s="262" customFormat="true" ht="18" hidden="false" customHeight="true" outlineLevel="0" collapsed="false">
      <c r="A55" s="253" t="s">
        <v>189</v>
      </c>
      <c r="B55" s="254" t="n">
        <v>6945</v>
      </c>
      <c r="C55" s="255" t="n">
        <v>6044</v>
      </c>
      <c r="D55" s="256" t="n">
        <f aca="false">C55/B55</f>
        <v>0.870266378689705</v>
      </c>
      <c r="E55" s="257" t="n">
        <v>10842</v>
      </c>
      <c r="F55" s="255" t="n">
        <v>8123</v>
      </c>
      <c r="G55" s="258" t="n">
        <f aca="false">F55/E55</f>
        <v>0.74921601180594</v>
      </c>
      <c r="H55" s="259" t="n">
        <f aca="false">(B55/E55-1)</f>
        <v>-0.359435528500277</v>
      </c>
      <c r="I55" s="259" t="n">
        <f aca="false">(C55/F55-1)</f>
        <v>-0.25593992367352</v>
      </c>
      <c r="J55" s="260" t="n">
        <f aca="false">(D55-G55)*100</f>
        <v>12.1050366883765</v>
      </c>
      <c r="K55" s="261" t="n">
        <v>85239</v>
      </c>
      <c r="L55" s="255" t="n">
        <v>66396</v>
      </c>
      <c r="M55" s="256" t="n">
        <f aca="false">L55/K55</f>
        <v>0.778939217963608</v>
      </c>
      <c r="N55" s="257" t="n">
        <v>107435</v>
      </c>
      <c r="O55" s="255" t="n">
        <v>72731</v>
      </c>
      <c r="P55" s="258" t="n">
        <f aca="false">O55/N55</f>
        <v>0.676976776655652</v>
      </c>
      <c r="Q55" s="259" t="n">
        <f aca="false">(K55/N55-1)</f>
        <v>-0.206599339135291</v>
      </c>
      <c r="R55" s="259" t="n">
        <f aca="false">(L55/O55-1)</f>
        <v>-0.0871017860334657</v>
      </c>
      <c r="S55" s="260" t="n">
        <f aca="false">(M55-P55)*100</f>
        <v>10.1962441307956</v>
      </c>
    </row>
    <row r="56" s="262" customFormat="true" ht="18" hidden="false" customHeight="true" outlineLevel="0" collapsed="false">
      <c r="A56" s="253" t="s">
        <v>190</v>
      </c>
      <c r="B56" s="254" t="n">
        <v>5257</v>
      </c>
      <c r="C56" s="255" t="n">
        <v>3803</v>
      </c>
      <c r="D56" s="256" t="n">
        <f aca="false">C56/B56</f>
        <v>0.723416397184706</v>
      </c>
      <c r="E56" s="257" t="n">
        <v>4310</v>
      </c>
      <c r="F56" s="255" t="n">
        <v>3279</v>
      </c>
      <c r="G56" s="258" t="n">
        <f aca="false">F56/E56</f>
        <v>0.760788863109049</v>
      </c>
      <c r="H56" s="259" t="n">
        <f aca="false">(B56/E56-1)</f>
        <v>0.219721577726218</v>
      </c>
      <c r="I56" s="259" t="n">
        <f aca="false">(C56/F56-1)</f>
        <v>0.159804818542239</v>
      </c>
      <c r="J56" s="260" t="n">
        <f aca="false">(D56-G56)*100</f>
        <v>-3.73724659243426</v>
      </c>
      <c r="K56" s="261" t="n">
        <v>48561</v>
      </c>
      <c r="L56" s="255" t="n">
        <v>35292</v>
      </c>
      <c r="M56" s="256" t="n">
        <f aca="false">L56/K56</f>
        <v>0.726756038796565</v>
      </c>
      <c r="N56" s="257" t="n">
        <v>40885</v>
      </c>
      <c r="O56" s="255" t="n">
        <v>28528</v>
      </c>
      <c r="P56" s="258" t="n">
        <f aca="false">O56/N56</f>
        <v>0.697762015409074</v>
      </c>
      <c r="Q56" s="259" t="n">
        <f aca="false">(K56/N56-1)</f>
        <v>0.187746117157882</v>
      </c>
      <c r="R56" s="259" t="n">
        <f aca="false">(L56/O56-1)</f>
        <v>0.237100392596747</v>
      </c>
      <c r="S56" s="260" t="n">
        <f aca="false">(M56-P56)*100</f>
        <v>2.89940233874909</v>
      </c>
    </row>
    <row r="57" s="262" customFormat="true" ht="18" hidden="false" customHeight="true" outlineLevel="0" collapsed="false">
      <c r="A57" s="253" t="s">
        <v>191</v>
      </c>
      <c r="B57" s="254" t="n">
        <v>5112</v>
      </c>
      <c r="C57" s="255" t="n">
        <v>4130</v>
      </c>
      <c r="D57" s="256" t="n">
        <f aca="false">C57/B57</f>
        <v>0.807902973395931</v>
      </c>
      <c r="E57" s="257" t="n">
        <v>3692</v>
      </c>
      <c r="F57" s="255" t="n">
        <v>3019</v>
      </c>
      <c r="G57" s="258" t="n">
        <f aca="false">F57/E57</f>
        <v>0.81771397616468</v>
      </c>
      <c r="H57" s="259" t="n">
        <f aca="false">(B57/E57-1)</f>
        <v>0.384615384615385</v>
      </c>
      <c r="I57" s="259" t="n">
        <f aca="false">(C57/F57-1)</f>
        <v>0.368002649884068</v>
      </c>
      <c r="J57" s="260" t="n">
        <f aca="false">(D57-G57)*100</f>
        <v>-0.981100276874936</v>
      </c>
      <c r="K57" s="261" t="n">
        <v>48280</v>
      </c>
      <c r="L57" s="255" t="n">
        <v>37866</v>
      </c>
      <c r="M57" s="256" t="n">
        <f aca="false">L57/K57</f>
        <v>0.784299917149959</v>
      </c>
      <c r="N57" s="257" t="n">
        <v>39720</v>
      </c>
      <c r="O57" s="255" t="n">
        <v>31504</v>
      </c>
      <c r="P57" s="258" t="n">
        <f aca="false">O57/N57</f>
        <v>0.793152064451158</v>
      </c>
      <c r="Q57" s="259" t="n">
        <f aca="false">(K57/N57-1)</f>
        <v>0.215508559919436</v>
      </c>
      <c r="R57" s="259" t="n">
        <f aca="false">(L57/O57-1)</f>
        <v>0.201942610462164</v>
      </c>
      <c r="S57" s="260" t="n">
        <f aca="false">(M57-P57)*100</f>
        <v>-0.885214730119954</v>
      </c>
    </row>
    <row r="58" s="262" customFormat="true" ht="18" hidden="false" customHeight="true" outlineLevel="0" collapsed="false">
      <c r="A58" s="253" t="s">
        <v>192</v>
      </c>
      <c r="B58" s="254" t="n">
        <v>4800</v>
      </c>
      <c r="C58" s="255" t="n">
        <v>3484</v>
      </c>
      <c r="D58" s="256" t="n">
        <f aca="false">C58/B58</f>
        <v>0.725833333333333</v>
      </c>
      <c r="E58" s="257"/>
      <c r="F58" s="255"/>
      <c r="G58" s="258"/>
      <c r="H58" s="259"/>
      <c r="I58" s="259"/>
      <c r="J58" s="260"/>
      <c r="K58" s="261" t="n">
        <v>29418</v>
      </c>
      <c r="L58" s="255" t="n">
        <v>23831</v>
      </c>
      <c r="M58" s="256" t="n">
        <f aca="false">L58/K58</f>
        <v>0.810082262560337</v>
      </c>
      <c r="N58" s="257" t="n">
        <v>68907</v>
      </c>
      <c r="O58" s="255" t="n">
        <v>55625</v>
      </c>
      <c r="P58" s="258" t="n">
        <f aca="false">O58/N58</f>
        <v>0.807247449460868</v>
      </c>
      <c r="Q58" s="259" t="n">
        <f aca="false">(K58/N58-1)</f>
        <v>-0.57307675562715</v>
      </c>
      <c r="R58" s="259" t="n">
        <f aca="false">(L58/O58-1)</f>
        <v>-0.571577528089888</v>
      </c>
      <c r="S58" s="260" t="n">
        <f aca="false">(M58-P58)*100</f>
        <v>0.283481309946965</v>
      </c>
    </row>
    <row r="59" s="262" customFormat="true" ht="18" hidden="false" customHeight="true" outlineLevel="0" collapsed="false">
      <c r="A59" s="253" t="s">
        <v>193</v>
      </c>
      <c r="B59" s="254" t="n">
        <v>4441</v>
      </c>
      <c r="C59" s="255" t="n">
        <v>3039</v>
      </c>
      <c r="D59" s="256" t="n">
        <f aca="false">C59/B59</f>
        <v>0.684305336635893</v>
      </c>
      <c r="E59" s="257" t="n">
        <v>4772</v>
      </c>
      <c r="F59" s="255" t="n">
        <v>3324</v>
      </c>
      <c r="G59" s="258" t="n">
        <f aca="false">F59/E59</f>
        <v>0.696563285834032</v>
      </c>
      <c r="H59" s="259" t="n">
        <f aca="false">(B59/E59-1)</f>
        <v>-0.069362950544845</v>
      </c>
      <c r="I59" s="259" t="n">
        <f aca="false">(C59/F59-1)</f>
        <v>-0.0857400722021661</v>
      </c>
      <c r="J59" s="260" t="n">
        <f aca="false">(D59-G59)*100</f>
        <v>-1.22579491981391</v>
      </c>
      <c r="K59" s="261" t="n">
        <v>39389</v>
      </c>
      <c r="L59" s="255" t="n">
        <v>27839</v>
      </c>
      <c r="M59" s="256" t="n">
        <f aca="false">L59/K59</f>
        <v>0.706770925893016</v>
      </c>
      <c r="N59" s="257" t="n">
        <v>43494</v>
      </c>
      <c r="O59" s="255" t="n">
        <v>28161</v>
      </c>
      <c r="P59" s="258" t="n">
        <f aca="false">O59/N59</f>
        <v>0.647468616360877</v>
      </c>
      <c r="Q59" s="259" t="n">
        <f aca="false">(K59/N59-1)</f>
        <v>-0.094380834138042</v>
      </c>
      <c r="R59" s="259" t="n">
        <f aca="false">(L59/O59-1)</f>
        <v>-0.0114342530449914</v>
      </c>
      <c r="S59" s="260" t="n">
        <f aca="false">(M59-P59)*100</f>
        <v>5.93023095321384</v>
      </c>
    </row>
    <row r="60" s="262" customFormat="true" ht="18" hidden="false" customHeight="true" outlineLevel="0" collapsed="false">
      <c r="A60" s="253" t="s">
        <v>194</v>
      </c>
      <c r="B60" s="254" t="n">
        <v>4298</v>
      </c>
      <c r="C60" s="255" t="n">
        <v>3390</v>
      </c>
      <c r="D60" s="256" t="n">
        <f aca="false">C60/B60</f>
        <v>0.788738948348069</v>
      </c>
      <c r="E60" s="257" t="n">
        <v>2016</v>
      </c>
      <c r="F60" s="255" t="n">
        <v>1353</v>
      </c>
      <c r="G60" s="258" t="n">
        <f aca="false">F60/E60</f>
        <v>0.671130952380952</v>
      </c>
      <c r="H60" s="259" t="n">
        <f aca="false">(B60/E60-1)</f>
        <v>1.13194444444444</v>
      </c>
      <c r="I60" s="259" t="n">
        <f aca="false">(C60/F60-1)</f>
        <v>1.50554323725055</v>
      </c>
      <c r="J60" s="260" t="n">
        <f aca="false">(D60-G60)*100</f>
        <v>11.7607995967117</v>
      </c>
      <c r="K60" s="261" t="n">
        <v>34082</v>
      </c>
      <c r="L60" s="255" t="n">
        <v>26560</v>
      </c>
      <c r="M60" s="256" t="n">
        <f aca="false">L60/K60</f>
        <v>0.779296989613286</v>
      </c>
      <c r="N60" s="257" t="n">
        <v>4320</v>
      </c>
      <c r="O60" s="255" t="n">
        <v>2947</v>
      </c>
      <c r="P60" s="258" t="n">
        <f aca="false">O60/N60</f>
        <v>0.682175925925926</v>
      </c>
      <c r="Q60" s="259" t="n">
        <f aca="false">(K60/N60-1)</f>
        <v>6.88935185185185</v>
      </c>
      <c r="R60" s="259" t="n">
        <f aca="false">(L60/O60-1)</f>
        <v>8.01255514082117</v>
      </c>
      <c r="S60" s="260" t="n">
        <f aca="false">(M60-P60)*100</f>
        <v>9.71210636873597</v>
      </c>
    </row>
    <row r="61" s="262" customFormat="true" ht="18" hidden="false" customHeight="true" outlineLevel="0" collapsed="false">
      <c r="A61" s="253" t="s">
        <v>195</v>
      </c>
      <c r="B61" s="254" t="n">
        <v>4252</v>
      </c>
      <c r="C61" s="255" t="n">
        <v>3964</v>
      </c>
      <c r="D61" s="256" t="n">
        <f aca="false">C61/B61</f>
        <v>0.932267168391345</v>
      </c>
      <c r="E61" s="257" t="n">
        <v>4216</v>
      </c>
      <c r="F61" s="255" t="n">
        <v>3556</v>
      </c>
      <c r="G61" s="258" t="n">
        <f aca="false">F61/E61</f>
        <v>0.843453510436433</v>
      </c>
      <c r="H61" s="259" t="n">
        <f aca="false">(B61/E61-1)</f>
        <v>0.00853889943074004</v>
      </c>
      <c r="I61" s="259" t="n">
        <f aca="false">(C61/F61-1)</f>
        <v>0.114735658042745</v>
      </c>
      <c r="J61" s="260" t="n">
        <f aca="false">(D61-G61)*100</f>
        <v>8.88136579549126</v>
      </c>
      <c r="K61" s="261" t="n">
        <v>40900</v>
      </c>
      <c r="L61" s="255" t="n">
        <v>36268</v>
      </c>
      <c r="M61" s="256" t="n">
        <f aca="false">L61/K61</f>
        <v>0.886748166259169</v>
      </c>
      <c r="N61" s="257" t="n">
        <v>37962</v>
      </c>
      <c r="O61" s="255" t="n">
        <v>30799</v>
      </c>
      <c r="P61" s="258" t="n">
        <f aca="false">O61/N61</f>
        <v>0.811311311311311</v>
      </c>
      <c r="Q61" s="259" t="n">
        <f aca="false">(K61/N61-1)</f>
        <v>0.0773931826563405</v>
      </c>
      <c r="R61" s="259" t="n">
        <f aca="false">(L61/O61-1)</f>
        <v>0.177570700347414</v>
      </c>
      <c r="S61" s="260" t="n">
        <f aca="false">(M61-P61)*100</f>
        <v>7.54368549478575</v>
      </c>
    </row>
    <row r="62" s="262" customFormat="true" ht="18" hidden="false" customHeight="true" outlineLevel="0" collapsed="false">
      <c r="A62" s="253" t="s">
        <v>196</v>
      </c>
      <c r="B62" s="254" t="n">
        <v>4003</v>
      </c>
      <c r="C62" s="255" t="n">
        <v>3707</v>
      </c>
      <c r="D62" s="256" t="n">
        <f aca="false">C62/B62</f>
        <v>0.926055458406195</v>
      </c>
      <c r="E62" s="257" t="n">
        <v>3982</v>
      </c>
      <c r="F62" s="255" t="n">
        <v>3179</v>
      </c>
      <c r="G62" s="258" t="n">
        <f aca="false">F62/E62</f>
        <v>0.798342541436464</v>
      </c>
      <c r="H62" s="259" t="n">
        <f aca="false">(B62/E62-1)</f>
        <v>0.00527373179306889</v>
      </c>
      <c r="I62" s="259" t="n">
        <f aca="false">(C62/F62-1)</f>
        <v>0.166089965397924</v>
      </c>
      <c r="J62" s="260" t="n">
        <f aca="false">(D62-G62)*100</f>
        <v>12.7712916969731</v>
      </c>
      <c r="K62" s="261" t="n">
        <v>39713</v>
      </c>
      <c r="L62" s="255" t="n">
        <v>33644</v>
      </c>
      <c r="M62" s="256" t="n">
        <f aca="false">L62/K62</f>
        <v>0.847178505778964</v>
      </c>
      <c r="N62" s="257" t="n">
        <v>37348</v>
      </c>
      <c r="O62" s="255" t="n">
        <v>30248</v>
      </c>
      <c r="P62" s="258" t="n">
        <f aca="false">O62/N62</f>
        <v>0.809896112241619</v>
      </c>
      <c r="Q62" s="259" t="n">
        <f aca="false">(K62/N62-1)</f>
        <v>0.0633233372603621</v>
      </c>
      <c r="R62" s="259" t="n">
        <f aca="false">(L62/O62-1)</f>
        <v>0.112271885744512</v>
      </c>
      <c r="S62" s="260" t="n">
        <f aca="false">(M62-P62)*100</f>
        <v>3.72823935373446</v>
      </c>
    </row>
    <row r="63" s="262" customFormat="true" ht="18" hidden="false" customHeight="true" outlineLevel="0" collapsed="false">
      <c r="A63" s="253" t="s">
        <v>197</v>
      </c>
      <c r="B63" s="254" t="n">
        <v>3843</v>
      </c>
      <c r="C63" s="255" t="n">
        <v>3308</v>
      </c>
      <c r="D63" s="256" t="n">
        <f aca="false">C63/B63</f>
        <v>0.860785844392402</v>
      </c>
      <c r="E63" s="257" t="n">
        <v>2853</v>
      </c>
      <c r="F63" s="255" t="n">
        <v>2363</v>
      </c>
      <c r="G63" s="258" t="n">
        <f aca="false">F63/E63</f>
        <v>0.828250963897652</v>
      </c>
      <c r="H63" s="259" t="n">
        <f aca="false">(B63/E63-1)</f>
        <v>0.347003154574133</v>
      </c>
      <c r="I63" s="259" t="n">
        <f aca="false">(C63/F63-1)</f>
        <v>0.399915361828185</v>
      </c>
      <c r="J63" s="260" t="n">
        <f aca="false">(D63-G63)*100</f>
        <v>3.25348804947502</v>
      </c>
      <c r="K63" s="261" t="n">
        <v>32343</v>
      </c>
      <c r="L63" s="255" t="n">
        <v>26224</v>
      </c>
      <c r="M63" s="256" t="n">
        <f aca="false">L63/K63</f>
        <v>0.810809139535603</v>
      </c>
      <c r="N63" s="257" t="n">
        <v>30601</v>
      </c>
      <c r="O63" s="255" t="n">
        <v>23554</v>
      </c>
      <c r="P63" s="258" t="n">
        <f aca="false">O63/N63</f>
        <v>0.76971340805856</v>
      </c>
      <c r="Q63" s="259" t="n">
        <f aca="false">(K63/N63-1)</f>
        <v>0.0569262442403844</v>
      </c>
      <c r="R63" s="259" t="n">
        <f aca="false">(L63/O63-1)</f>
        <v>0.113356542413178</v>
      </c>
      <c r="S63" s="260" t="n">
        <f aca="false">(M63-P63)*100</f>
        <v>4.10957314770426</v>
      </c>
    </row>
    <row r="64" s="262" customFormat="true" ht="18" hidden="false" customHeight="true" outlineLevel="0" collapsed="false">
      <c r="A64" s="253" t="s">
        <v>198</v>
      </c>
      <c r="B64" s="254" t="n">
        <v>3748</v>
      </c>
      <c r="C64" s="255" t="n">
        <v>2350</v>
      </c>
      <c r="D64" s="256" t="n">
        <f aca="false">C64/B64</f>
        <v>0.627001067235859</v>
      </c>
      <c r="E64" s="257" t="n">
        <v>4782</v>
      </c>
      <c r="F64" s="255" t="n">
        <v>2746</v>
      </c>
      <c r="G64" s="258" t="n">
        <f aca="false">F64/E64</f>
        <v>0.574236721037223</v>
      </c>
      <c r="H64" s="259" t="n">
        <f aca="false">(B64/E64-1)</f>
        <v>-0.216227519866165</v>
      </c>
      <c r="I64" s="259" t="n">
        <f aca="false">(C64/F64-1)</f>
        <v>-0.144209759650401</v>
      </c>
      <c r="J64" s="260" t="n">
        <f aca="false">(D64-G64)*100</f>
        <v>5.27643461986362</v>
      </c>
      <c r="K64" s="261" t="n">
        <v>35920</v>
      </c>
      <c r="L64" s="255" t="n">
        <v>21336</v>
      </c>
      <c r="M64" s="256" t="n">
        <f aca="false">L64/K64</f>
        <v>0.593986636971047</v>
      </c>
      <c r="N64" s="257" t="n">
        <v>37217</v>
      </c>
      <c r="O64" s="255" t="n">
        <v>22935</v>
      </c>
      <c r="P64" s="258" t="n">
        <f aca="false">O64/N64</f>
        <v>0.616250638149233</v>
      </c>
      <c r="Q64" s="259" t="n">
        <f aca="false">(K64/N64-1)</f>
        <v>-0.0348496654754548</v>
      </c>
      <c r="R64" s="259" t="n">
        <f aca="false">(L64/O64-1)</f>
        <v>-0.0697187704381949</v>
      </c>
      <c r="S64" s="260" t="n">
        <f aca="false">(M64-P64)*100</f>
        <v>-2.22640011781861</v>
      </c>
    </row>
    <row r="65" s="262" customFormat="true" ht="18" hidden="false" customHeight="true" outlineLevel="0" collapsed="false">
      <c r="A65" s="253" t="s">
        <v>199</v>
      </c>
      <c r="B65" s="254" t="n">
        <v>3561</v>
      </c>
      <c r="C65" s="255" t="n">
        <v>2711</v>
      </c>
      <c r="D65" s="256" t="n">
        <f aca="false">C65/B65</f>
        <v>0.76130300477394</v>
      </c>
      <c r="E65" s="257" t="n">
        <v>4534</v>
      </c>
      <c r="F65" s="255" t="n">
        <v>3228</v>
      </c>
      <c r="G65" s="258" t="n">
        <f aca="false">F65/E65</f>
        <v>0.711954124393472</v>
      </c>
      <c r="H65" s="259" t="n">
        <f aca="false">(B65/E65-1)</f>
        <v>-0.214600794000882</v>
      </c>
      <c r="I65" s="259" t="n">
        <f aca="false">(C65/F65-1)</f>
        <v>-0.160161090458488</v>
      </c>
      <c r="J65" s="260" t="n">
        <f aca="false">(D65-G65)*100</f>
        <v>4.93488803804684</v>
      </c>
      <c r="K65" s="261" t="n">
        <v>44205</v>
      </c>
      <c r="L65" s="255" t="n">
        <v>29825</v>
      </c>
      <c r="M65" s="256" t="n">
        <f aca="false">L65/K65</f>
        <v>0.674697432417147</v>
      </c>
      <c r="N65" s="257" t="n">
        <v>47343</v>
      </c>
      <c r="O65" s="255" t="n">
        <v>31793</v>
      </c>
      <c r="P65" s="258" t="n">
        <f aca="false">O65/N65</f>
        <v>0.671545951883066</v>
      </c>
      <c r="Q65" s="259" t="n">
        <f aca="false">(K65/N65-1)</f>
        <v>-0.0662822381344655</v>
      </c>
      <c r="R65" s="259" t="n">
        <f aca="false">(L65/O65-1)</f>
        <v>-0.0619004183310792</v>
      </c>
      <c r="S65" s="260" t="n">
        <f aca="false">(M65-P65)*100</f>
        <v>0.315148053408132</v>
      </c>
    </row>
    <row r="66" s="262" customFormat="true" ht="18" hidden="false" customHeight="true" outlineLevel="0" collapsed="false">
      <c r="A66" s="253" t="s">
        <v>200</v>
      </c>
      <c r="B66" s="254" t="n">
        <v>3256</v>
      </c>
      <c r="C66" s="255" t="n">
        <v>2625</v>
      </c>
      <c r="D66" s="256" t="n">
        <f aca="false">C66/B66</f>
        <v>0.806203931203931</v>
      </c>
      <c r="E66" s="257" t="n">
        <v>2864</v>
      </c>
      <c r="F66" s="255" t="n">
        <v>2320</v>
      </c>
      <c r="G66" s="258" t="n">
        <f aca="false">F66/E66</f>
        <v>0.810055865921788</v>
      </c>
      <c r="H66" s="259" t="n">
        <f aca="false">(B66/E66-1)</f>
        <v>0.136871508379888</v>
      </c>
      <c r="I66" s="259" t="n">
        <f aca="false">(C66/F66-1)</f>
        <v>0.131465517241379</v>
      </c>
      <c r="J66" s="260" t="n">
        <f aca="false">(D66-G66)*100</f>
        <v>-0.38519347178565</v>
      </c>
      <c r="K66" s="261" t="n">
        <v>29426</v>
      </c>
      <c r="L66" s="255" t="n">
        <v>23888</v>
      </c>
      <c r="M66" s="256" t="n">
        <f aca="false">L66/K66</f>
        <v>0.811799089240808</v>
      </c>
      <c r="N66" s="257" t="n">
        <v>28251</v>
      </c>
      <c r="O66" s="255" t="n">
        <v>21682</v>
      </c>
      <c r="P66" s="258" t="n">
        <f aca="false">O66/N66</f>
        <v>0.767477257442214</v>
      </c>
      <c r="Q66" s="259" t="n">
        <f aca="false">(K66/N66-1)</f>
        <v>0.041591448090333</v>
      </c>
      <c r="R66" s="259" t="n">
        <f aca="false">(L66/O66-1)</f>
        <v>0.101743381606863</v>
      </c>
      <c r="S66" s="260" t="n">
        <f aca="false">(M66-P66)*100</f>
        <v>4.43218317985931</v>
      </c>
    </row>
    <row r="67" s="262" customFormat="true" ht="18" hidden="false" customHeight="true" outlineLevel="0" collapsed="false">
      <c r="A67" s="253" t="s">
        <v>201</v>
      </c>
      <c r="B67" s="254" t="n">
        <v>3236</v>
      </c>
      <c r="C67" s="255" t="n">
        <v>2801</v>
      </c>
      <c r="D67" s="256" t="n">
        <f aca="false">C67/B67</f>
        <v>0.86557478368356</v>
      </c>
      <c r="E67" s="257" t="n">
        <v>3569</v>
      </c>
      <c r="F67" s="255" t="n">
        <v>2993</v>
      </c>
      <c r="G67" s="258" t="n">
        <f aca="false">F67/E67</f>
        <v>0.838610254973382</v>
      </c>
      <c r="H67" s="259" t="n">
        <f aca="false">(B67/E67-1)</f>
        <v>-0.0933034463435136</v>
      </c>
      <c r="I67" s="259" t="n">
        <f aca="false">(C67/F67-1)</f>
        <v>-0.0641496825927164</v>
      </c>
      <c r="J67" s="260" t="n">
        <f aca="false">(D67-G67)*100</f>
        <v>2.69645287101781</v>
      </c>
      <c r="K67" s="261" t="n">
        <v>30955</v>
      </c>
      <c r="L67" s="255" t="n">
        <v>25440</v>
      </c>
      <c r="M67" s="256" t="n">
        <f aca="false">L67/K67</f>
        <v>0.821838152156356</v>
      </c>
      <c r="N67" s="257" t="n">
        <v>36817</v>
      </c>
      <c r="O67" s="255" t="n">
        <v>26319</v>
      </c>
      <c r="P67" s="258" t="n">
        <f aca="false">O67/N67</f>
        <v>0.714859983159953</v>
      </c>
      <c r="Q67" s="259" t="n">
        <f aca="false">(K67/N67-1)</f>
        <v>-0.159219925577858</v>
      </c>
      <c r="R67" s="259" t="n">
        <f aca="false">(L67/O67-1)</f>
        <v>-0.0333979254530947</v>
      </c>
      <c r="S67" s="260" t="n">
        <f aca="false">(M67-P67)*100</f>
        <v>10.6978168996403</v>
      </c>
    </row>
    <row r="68" s="262" customFormat="true" ht="18" hidden="false" customHeight="true" outlineLevel="0" collapsed="false">
      <c r="A68" s="253" t="s">
        <v>202</v>
      </c>
      <c r="B68" s="254" t="n">
        <v>3220</v>
      </c>
      <c r="C68" s="255" t="n">
        <v>2687</v>
      </c>
      <c r="D68" s="256" t="n">
        <f aca="false">C68/B68</f>
        <v>0.834472049689441</v>
      </c>
      <c r="E68" s="257" t="n">
        <v>3972</v>
      </c>
      <c r="F68" s="255" t="n">
        <v>3256</v>
      </c>
      <c r="G68" s="258" t="n">
        <f aca="false">F68/E68</f>
        <v>0.819738167170191</v>
      </c>
      <c r="H68" s="259" t="n">
        <f aca="false">(B68/E68-1)</f>
        <v>-0.18932527693857</v>
      </c>
      <c r="I68" s="259" t="n">
        <f aca="false">(C68/F68-1)</f>
        <v>-0.1747542997543</v>
      </c>
      <c r="J68" s="260" t="n">
        <f aca="false">(D68-G68)*100</f>
        <v>1.47338825192497</v>
      </c>
      <c r="K68" s="261" t="n">
        <v>34652</v>
      </c>
      <c r="L68" s="255" t="n">
        <v>27722</v>
      </c>
      <c r="M68" s="256" t="n">
        <f aca="false">L68/K68</f>
        <v>0.800011543345262</v>
      </c>
      <c r="N68" s="257" t="n">
        <v>35798</v>
      </c>
      <c r="O68" s="255" t="n">
        <v>28637</v>
      </c>
      <c r="P68" s="258" t="n">
        <f aca="false">O68/N68</f>
        <v>0.799960891669926</v>
      </c>
      <c r="Q68" s="259" t="n">
        <f aca="false">(K68/N68-1)</f>
        <v>-0.0320129616179675</v>
      </c>
      <c r="R68" s="259" t="n">
        <f aca="false">(L68/O68-1)</f>
        <v>-0.0319516709152495</v>
      </c>
      <c r="S68" s="260" t="n">
        <f aca="false">(M68-P68)*100</f>
        <v>0.00506516753358</v>
      </c>
    </row>
    <row r="69" s="262" customFormat="true" ht="18" hidden="false" customHeight="true" outlineLevel="0" collapsed="false">
      <c r="A69" s="253" t="s">
        <v>203</v>
      </c>
      <c r="B69" s="254" t="n">
        <v>3203</v>
      </c>
      <c r="C69" s="255" t="n">
        <v>2627</v>
      </c>
      <c r="D69" s="256" t="n">
        <f aca="false">C69/B69</f>
        <v>0.820168591945052</v>
      </c>
      <c r="E69" s="257" t="n">
        <v>2767</v>
      </c>
      <c r="F69" s="255" t="n">
        <v>2159</v>
      </c>
      <c r="G69" s="258" t="n">
        <f aca="false">F69/E69</f>
        <v>0.780267437658114</v>
      </c>
      <c r="H69" s="259" t="n">
        <f aca="false">(B69/E69-1)</f>
        <v>0.157571376942537</v>
      </c>
      <c r="I69" s="259" t="n">
        <f aca="false">(C69/F69-1)</f>
        <v>0.216767021769338</v>
      </c>
      <c r="J69" s="260" t="n">
        <f aca="false">(D69-G69)*100</f>
        <v>3.99011542869381</v>
      </c>
      <c r="K69" s="261" t="n">
        <v>29185</v>
      </c>
      <c r="L69" s="255" t="n">
        <v>23516</v>
      </c>
      <c r="M69" s="256" t="n">
        <f aca="false">L69/K69</f>
        <v>0.80575638170293</v>
      </c>
      <c r="N69" s="257" t="n">
        <v>29591</v>
      </c>
      <c r="O69" s="255" t="n">
        <v>22641</v>
      </c>
      <c r="P69" s="258" t="n">
        <f aca="false">O69/N69</f>
        <v>0.765131289919232</v>
      </c>
      <c r="Q69" s="259" t="n">
        <f aca="false">(K69/N69-1)</f>
        <v>-0.0137203879557973</v>
      </c>
      <c r="R69" s="259" t="n">
        <f aca="false">(L69/O69-1)</f>
        <v>0.0386467028841482</v>
      </c>
      <c r="S69" s="260" t="n">
        <f aca="false">(M69-P69)*100</f>
        <v>4.06250917836974</v>
      </c>
    </row>
    <row r="70" s="262" customFormat="true" ht="18" hidden="false" customHeight="true" outlineLevel="0" collapsed="false">
      <c r="A70" s="253" t="s">
        <v>204</v>
      </c>
      <c r="B70" s="254" t="n">
        <v>3154</v>
      </c>
      <c r="C70" s="255" t="n">
        <v>2159</v>
      </c>
      <c r="D70" s="256" t="n">
        <f aca="false">C70/B70</f>
        <v>0.684527584020292</v>
      </c>
      <c r="E70" s="257" t="n">
        <v>3004</v>
      </c>
      <c r="F70" s="255" t="n">
        <v>1925</v>
      </c>
      <c r="G70" s="258" t="n">
        <f aca="false">F70/E70</f>
        <v>0.64081225033289</v>
      </c>
      <c r="H70" s="259" t="n">
        <f aca="false">(B70/E70-1)</f>
        <v>0.0499334221038614</v>
      </c>
      <c r="I70" s="259" t="n">
        <f aca="false">(C70/F70-1)</f>
        <v>0.121558441558442</v>
      </c>
      <c r="J70" s="260" t="n">
        <f aca="false">(D70-G70)*100</f>
        <v>4.37153336874022</v>
      </c>
      <c r="K70" s="261" t="n">
        <v>27954</v>
      </c>
      <c r="L70" s="255" t="n">
        <v>18703</v>
      </c>
      <c r="M70" s="256" t="n">
        <f aca="false">L70/K70</f>
        <v>0.669063461400873</v>
      </c>
      <c r="N70" s="257" t="n">
        <v>30760</v>
      </c>
      <c r="O70" s="255" t="n">
        <v>19768</v>
      </c>
      <c r="P70" s="258" t="n">
        <f aca="false">O70/N70</f>
        <v>0.642652795838752</v>
      </c>
      <c r="Q70" s="259" t="n">
        <f aca="false">(K70/N70-1)</f>
        <v>-0.0912223667100131</v>
      </c>
      <c r="R70" s="259" t="n">
        <f aca="false">(L70/O70-1)</f>
        <v>-0.053874949413193</v>
      </c>
      <c r="S70" s="260" t="n">
        <f aca="false">(M70-P70)*100</f>
        <v>2.64106655621212</v>
      </c>
    </row>
    <row r="71" s="262" customFormat="true" ht="18" hidden="false" customHeight="true" outlineLevel="0" collapsed="false">
      <c r="A71" s="253" t="s">
        <v>205</v>
      </c>
      <c r="B71" s="254" t="n">
        <v>3004</v>
      </c>
      <c r="C71" s="255" t="n">
        <v>2715</v>
      </c>
      <c r="D71" s="256" t="n">
        <f aca="false">C71/B71</f>
        <v>0.903794940079894</v>
      </c>
      <c r="E71" s="257" t="n">
        <v>3002</v>
      </c>
      <c r="F71" s="255" t="n">
        <v>2596</v>
      </c>
      <c r="G71" s="258" t="n">
        <f aca="false">F71/E71</f>
        <v>0.864756828780813</v>
      </c>
      <c r="H71" s="259" t="n">
        <f aca="false">(B71/E71-1)</f>
        <v>0.000666222518321158</v>
      </c>
      <c r="I71" s="259" t="n">
        <f aca="false">(C71/F71-1)</f>
        <v>0.0458397534668722</v>
      </c>
      <c r="J71" s="260" t="n">
        <f aca="false">(D71-G71)*100</f>
        <v>3.90381112990806</v>
      </c>
      <c r="K71" s="261" t="n">
        <v>28834</v>
      </c>
      <c r="L71" s="255" t="n">
        <v>25517</v>
      </c>
      <c r="M71" s="256" t="n">
        <f aca="false">L71/K71</f>
        <v>0.88496219740584</v>
      </c>
      <c r="N71" s="257" t="n">
        <v>28682</v>
      </c>
      <c r="O71" s="255" t="n">
        <v>23601</v>
      </c>
      <c r="P71" s="258" t="n">
        <f aca="false">O71/N71</f>
        <v>0.822850568300676</v>
      </c>
      <c r="Q71" s="259" t="n">
        <f aca="false">(K71/N71-1)</f>
        <v>0.00529949096994642</v>
      </c>
      <c r="R71" s="259" t="n">
        <f aca="false">(L71/O71-1)</f>
        <v>0.0811830007203085</v>
      </c>
      <c r="S71" s="260" t="n">
        <f aca="false">(M71-P71)*100</f>
        <v>6.2111629105164</v>
      </c>
    </row>
    <row r="72" s="262" customFormat="true" ht="18" hidden="false" customHeight="true" outlineLevel="0" collapsed="false">
      <c r="A72" s="253" t="s">
        <v>206</v>
      </c>
      <c r="B72" s="254" t="n">
        <v>2970</v>
      </c>
      <c r="C72" s="255" t="n">
        <v>1836</v>
      </c>
      <c r="D72" s="256" t="n">
        <f aca="false">C72/B72</f>
        <v>0.618181818181818</v>
      </c>
      <c r="E72" s="257" t="n">
        <v>3290</v>
      </c>
      <c r="F72" s="255" t="n">
        <v>2576</v>
      </c>
      <c r="G72" s="258" t="n">
        <f aca="false">F72/E72</f>
        <v>0.782978723404255</v>
      </c>
      <c r="H72" s="259" t="n">
        <f aca="false">(B72/E72-1)</f>
        <v>-0.0972644376899696</v>
      </c>
      <c r="I72" s="259" t="n">
        <f aca="false">(C72/F72-1)</f>
        <v>-0.287267080745342</v>
      </c>
      <c r="J72" s="260" t="n">
        <f aca="false">(D72-G72)*100</f>
        <v>-16.4796905222437</v>
      </c>
      <c r="K72" s="261" t="n">
        <v>29248</v>
      </c>
      <c r="L72" s="255" t="n">
        <v>17601</v>
      </c>
      <c r="M72" s="256" t="n">
        <f aca="false">L72/K72</f>
        <v>0.601784737417943</v>
      </c>
      <c r="N72" s="257" t="n">
        <v>30656</v>
      </c>
      <c r="O72" s="255" t="n">
        <v>19136</v>
      </c>
      <c r="P72" s="258" t="n">
        <f aca="false">O72/N72</f>
        <v>0.624217118997912</v>
      </c>
      <c r="Q72" s="259" t="n">
        <f aca="false">(K72/N72-1)</f>
        <v>-0.045929018789144</v>
      </c>
      <c r="R72" s="259" t="n">
        <f aca="false">(L72/O72-1)</f>
        <v>-0.0802153010033445</v>
      </c>
      <c r="S72" s="260" t="n">
        <f aca="false">(M72-P72)*100</f>
        <v>-2.24323815799692</v>
      </c>
    </row>
    <row r="73" s="262" customFormat="true" ht="18" hidden="false" customHeight="true" outlineLevel="0" collapsed="false">
      <c r="A73" s="253" t="s">
        <v>207</v>
      </c>
      <c r="B73" s="254" t="n">
        <v>2815</v>
      </c>
      <c r="C73" s="255" t="n">
        <v>2518</v>
      </c>
      <c r="D73" s="256" t="n">
        <f aca="false">C73/B73</f>
        <v>0.89449378330373</v>
      </c>
      <c r="E73" s="257" t="n">
        <v>2765</v>
      </c>
      <c r="F73" s="255" t="n">
        <v>2591</v>
      </c>
      <c r="G73" s="258" t="n">
        <f aca="false">F73/E73</f>
        <v>0.937070524412297</v>
      </c>
      <c r="H73" s="259" t="n">
        <f aca="false">(B73/E73-1)</f>
        <v>0.0180831826401446</v>
      </c>
      <c r="I73" s="259" t="n">
        <f aca="false">(C73/F73-1)</f>
        <v>-0.0281744500192975</v>
      </c>
      <c r="J73" s="260" t="n">
        <f aca="false">(D73-G73)*100</f>
        <v>-4.25767411085666</v>
      </c>
      <c r="K73" s="261" t="n">
        <v>27118</v>
      </c>
      <c r="L73" s="255" t="n">
        <v>23881</v>
      </c>
      <c r="M73" s="256" t="n">
        <f aca="false">L73/K73</f>
        <v>0.880632790028763</v>
      </c>
      <c r="N73" s="257" t="n">
        <v>24138</v>
      </c>
      <c r="O73" s="255" t="n">
        <v>19313</v>
      </c>
      <c r="P73" s="258" t="n">
        <f aca="false">O73/N73</f>
        <v>0.80010771397796</v>
      </c>
      <c r="Q73" s="259" t="n">
        <f aca="false">(K73/N73-1)</f>
        <v>0.123456790123457</v>
      </c>
      <c r="R73" s="259" t="n">
        <f aca="false">(L73/O73-1)</f>
        <v>0.236524620721794</v>
      </c>
      <c r="S73" s="260" t="n">
        <f aca="false">(M73-P73)*100</f>
        <v>8.05250760508031</v>
      </c>
    </row>
    <row r="74" s="262" customFormat="true" ht="18" hidden="false" customHeight="true" outlineLevel="0" collapsed="false">
      <c r="A74" s="263" t="s">
        <v>208</v>
      </c>
      <c r="B74" s="264" t="n">
        <v>57379</v>
      </c>
      <c r="C74" s="265" t="n">
        <v>43302</v>
      </c>
      <c r="D74" s="266" t="n">
        <f aca="false">C74/B74</f>
        <v>0.754666341344394</v>
      </c>
      <c r="E74" s="267" t="n">
        <v>57161</v>
      </c>
      <c r="F74" s="265" t="n">
        <v>41614</v>
      </c>
      <c r="G74" s="268" t="n">
        <f aca="false">F74/E74</f>
        <v>0.728013855600847</v>
      </c>
      <c r="H74" s="269" t="n">
        <f aca="false">(B74/E74-1)</f>
        <v>0.00381378912195385</v>
      </c>
      <c r="I74" s="269" t="n">
        <f aca="false">(C74/F74-1)</f>
        <v>0.0405632719757774</v>
      </c>
      <c r="J74" s="270" t="n">
        <f aca="false">(D74-G74)*100</f>
        <v>2.66524857435475</v>
      </c>
      <c r="K74" s="271" t="n">
        <v>517822</v>
      </c>
      <c r="L74" s="265" t="n">
        <v>379896</v>
      </c>
      <c r="M74" s="266" t="n">
        <f aca="false">L74/K74</f>
        <v>0.733642062330299</v>
      </c>
      <c r="N74" s="267" t="n">
        <v>593494</v>
      </c>
      <c r="O74" s="265" t="n">
        <v>411546</v>
      </c>
      <c r="P74" s="268" t="n">
        <f aca="false">O74/N74</f>
        <v>0.693429082686598</v>
      </c>
      <c r="Q74" s="269" t="n">
        <f aca="false">(K74/N74-1)</f>
        <v>-0.127502552679555</v>
      </c>
      <c r="R74" s="269" t="n">
        <f aca="false">(L74/O74-1)</f>
        <v>-0.0769051333265297</v>
      </c>
      <c r="S74" s="270" t="n">
        <f aca="false">(M74-P74)*100</f>
        <v>4.02129796437005</v>
      </c>
    </row>
    <row r="75" customFormat="false" ht="15.5" hidden="false" customHeight="false" outlineLevel="0" collapsed="false">
      <c r="A75" s="163"/>
    </row>
    <row r="76" customFormat="false" ht="14.8" hidden="false" customHeight="false" outlineLevel="0" collapsed="false">
      <c r="A76" s="163"/>
    </row>
    <row r="77" customFormat="false" ht="14.8" hidden="false" customHeight="false" outlineLevel="0" collapsed="false">
      <c r="A77" s="16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5:S65536 J75:J65536 S3 J3">
    <cfRule type="cellIs" priority="2" operator="lessThan" aboveAverage="0" equalAverage="0" bottom="0" percent="0" rank="0" text="" dxfId="88">
      <formula>0</formula>
    </cfRule>
  </conditionalFormatting>
  <conditionalFormatting sqref="Q72:S74 H72:J74 H8:J70 Q8:S70">
    <cfRule type="cellIs" priority="3" operator="lessThan" aboveAverage="0" equalAverage="0" bottom="0" percent="0" rank="0" text="" dxfId="89">
      <formula>0</formula>
    </cfRule>
    <cfRule type="cellIs" priority="4" operator="greaterThanOrEqual" aboveAverage="0" equalAverage="0" bottom="0" percent="0" rank="0" text="" dxfId="90">
      <formula>0</formula>
    </cfRule>
  </conditionalFormatting>
  <conditionalFormatting sqref="H73:J73">
    <cfRule type="cellIs" priority="5" operator="lessThan" aboveAverage="0" equalAverage="0" bottom="0" percent="0" rank="0" text="" dxfId="91">
      <formula>0</formula>
    </cfRule>
    <cfRule type="cellIs" priority="6" operator="greaterThanOrEqual" aboveAverage="0" equalAverage="0" bottom="0" percent="0" rank="0" text="" dxfId="92">
      <formula>0</formula>
    </cfRule>
  </conditionalFormatting>
  <conditionalFormatting sqref="Q71:S71">
    <cfRule type="cellIs" priority="7" operator="lessThan" aboveAverage="0" equalAverage="0" bottom="0" percent="0" rank="0" text="" dxfId="93">
      <formula>0</formula>
    </cfRule>
    <cfRule type="cellIs" priority="8" operator="greaterThanOrEqual" aboveAverage="0" equalAverage="0" bottom="0" percent="0" rank="0" text="" dxfId="94">
      <formula>0</formula>
    </cfRule>
  </conditionalFormatting>
  <conditionalFormatting sqref="H71:J71">
    <cfRule type="cellIs" priority="9" operator="lessThan" aboveAverage="0" equalAverage="0" bottom="0" percent="0" rank="0" text="" dxfId="95">
      <formula>0</formula>
    </cfRule>
    <cfRule type="cellIs" priority="10" operator="greaterThanOrEqual" aboveAverage="0" equalAverage="0" bottom="0" percent="0" rank="0" text="" dxfId="96">
      <formula>0</formula>
    </cfRule>
  </conditionalFormatting>
  <conditionalFormatting sqref="H67:J67">
    <cfRule type="cellIs" priority="11" operator="lessThan" aboveAverage="0" equalAverage="0" bottom="0" percent="0" rank="0" text="" dxfId="97">
      <formula>0</formula>
    </cfRule>
    <cfRule type="cellIs" priority="12" operator="greaterThanOrEqual" aboveAverage="0" equalAverage="0" bottom="0" percent="0" rank="0" text="" dxfId="98">
      <formula>0</formula>
    </cfRule>
  </conditionalFormatting>
  <conditionalFormatting sqref="Q67:S67">
    <cfRule type="cellIs" priority="13" operator="lessThan" aboveAverage="0" equalAverage="0" bottom="0" percent="0" rank="0" text="" dxfId="99">
      <formula>0</formula>
    </cfRule>
    <cfRule type="cellIs" priority="14" operator="greaterThanOrEqual" aboveAverage="0" equalAverage="0" bottom="0" percent="0" rank="0" text="" dxfId="100">
      <formula>0</formula>
    </cfRule>
  </conditionalFormatting>
  <conditionalFormatting sqref="H32:J32 Q32:S32">
    <cfRule type="cellIs" priority="15" operator="lessThan" aboveAverage="0" equalAverage="0" bottom="0" percent="0" rank="0" text="" dxfId="101">
      <formula>0</formula>
    </cfRule>
    <cfRule type="cellIs" priority="16" operator="greaterThanOrEqual" aboveAverage="0" equalAverage="0" bottom="0" percent="0" rank="0" text="" dxfId="10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55" activeCellId="0" sqref="L5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3.37"/>
    <col collapsed="false" customWidth="true" hidden="false" outlineLevel="0" max="2" min="2" style="272" width="11.74"/>
    <col collapsed="false" customWidth="true" hidden="false" outlineLevel="0" max="3" min="3" style="272" width="11.99"/>
    <col collapsed="false" customWidth="true" hidden="false" outlineLevel="0" max="4" min="4" style="272" width="9.61"/>
    <col collapsed="false" customWidth="true" hidden="false" outlineLevel="0" max="6" min="5" style="272" width="11.74"/>
    <col collapsed="false" customWidth="true" hidden="false" outlineLevel="0" max="7" min="7" style="272" width="12.24"/>
    <col collapsed="false" customWidth="true" hidden="false" outlineLevel="0" max="8" min="8" style="272" width="9.37"/>
    <col collapsed="false" customWidth="true" hidden="false" outlineLevel="0" max="9" min="9" style="272" width="10.5"/>
    <col collapsed="false" customWidth="true" hidden="false" outlineLevel="0" max="10" min="10" style="272" width="9.24"/>
    <col collapsed="false" customWidth="true" hidden="false" outlineLevel="0" max="11" min="11" style="272" width="12.87"/>
    <col collapsed="false" customWidth="true" hidden="false" outlineLevel="0" max="12" min="12" style="272" width="13.12"/>
    <col collapsed="false" customWidth="true" hidden="false" outlineLevel="0" max="13" min="13" style="272" width="9.24"/>
    <col collapsed="false" customWidth="true" hidden="false" outlineLevel="0" max="14" min="14" style="272" width="13.12"/>
    <col collapsed="false" customWidth="true" hidden="false" outlineLevel="0" max="15" min="15" style="272" width="12.87"/>
    <col collapsed="false" customWidth="true" hidden="false" outlineLevel="0" max="16" min="16" style="272" width="12.74"/>
    <col collapsed="false" customWidth="true" hidden="false" outlineLevel="0" max="17" min="17" style="272" width="9.37"/>
    <col collapsed="false" customWidth="true" hidden="false" outlineLevel="0" max="18" min="18" style="272" width="9.99"/>
    <col collapsed="false" customWidth="true" hidden="false" outlineLevel="0" max="19" min="19" style="272" width="8.61"/>
    <col collapsed="false" customWidth="false" hidden="false" outlineLevel="0" max="257" min="20" style="272" width="7.99"/>
  </cols>
  <sheetData>
    <row r="1" customFormat="false" ht="16.85" hidden="false" customHeight="false" outlineLevel="0" collapsed="false">
      <c r="A1" s="273" t="s">
        <v>41</v>
      </c>
      <c r="B1" s="273"/>
    </row>
    <row r="2" customFormat="false" ht="4.55" hidden="false" customHeight="true" outlineLevel="0" collapsed="false"/>
    <row r="3" customFormat="false" ht="23.4" hidden="false" customHeight="true" outlineLevel="0" collapsed="false">
      <c r="A3" s="274" t="s">
        <v>20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</row>
    <row r="4" customFormat="false" ht="18.35" hidden="false" customHeight="true" outlineLevel="0" collapsed="false">
      <c r="A4" s="275" t="s">
        <v>141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</row>
    <row r="5" s="276" customFormat="true" ht="20.7" hidden="false" customHeight="true" outlineLevel="0" collapsed="false">
      <c r="A5" s="246" t="s">
        <v>142</v>
      </c>
      <c r="B5" s="185" t="s">
        <v>92</v>
      </c>
      <c r="C5" s="185"/>
      <c r="D5" s="185"/>
      <c r="E5" s="185"/>
      <c r="F5" s="185"/>
      <c r="G5" s="185"/>
      <c r="H5" s="185"/>
      <c r="I5" s="185"/>
      <c r="J5" s="185"/>
      <c r="K5" s="186" t="s">
        <v>93</v>
      </c>
      <c r="L5" s="186"/>
      <c r="M5" s="186"/>
      <c r="N5" s="186"/>
      <c r="O5" s="186"/>
      <c r="P5" s="186"/>
      <c r="Q5" s="186"/>
      <c r="R5" s="186"/>
      <c r="S5" s="186"/>
    </row>
    <row r="6" s="277" customFormat="true" ht="21.7" hidden="false" customHeight="true" outlineLevel="0" collapsed="false">
      <c r="A6" s="246"/>
      <c r="B6" s="187" t="s">
        <v>94</v>
      </c>
      <c r="C6" s="187"/>
      <c r="D6" s="187"/>
      <c r="E6" s="187" t="s">
        <v>95</v>
      </c>
      <c r="F6" s="187"/>
      <c r="G6" s="187"/>
      <c r="H6" s="189" t="s">
        <v>96</v>
      </c>
      <c r="I6" s="189"/>
      <c r="J6" s="189"/>
      <c r="K6" s="190" t="s">
        <v>97</v>
      </c>
      <c r="L6" s="190"/>
      <c r="M6" s="190"/>
      <c r="N6" s="191" t="s">
        <v>98</v>
      </c>
      <c r="O6" s="191"/>
      <c r="P6" s="191"/>
      <c r="Q6" s="189" t="s">
        <v>96</v>
      </c>
      <c r="R6" s="189"/>
      <c r="S6" s="189"/>
    </row>
    <row r="7" customFormat="false" ht="36" hidden="false" customHeight="true" outlineLevel="0" collapsed="false">
      <c r="A7" s="246"/>
      <c r="B7" s="193" t="s">
        <v>65</v>
      </c>
      <c r="C7" s="194" t="s">
        <v>99</v>
      </c>
      <c r="D7" s="195" t="s">
        <v>100</v>
      </c>
      <c r="E7" s="196" t="s">
        <v>65</v>
      </c>
      <c r="F7" s="194" t="s">
        <v>99</v>
      </c>
      <c r="G7" s="195" t="s">
        <v>100</v>
      </c>
      <c r="H7" s="197" t="s">
        <v>101</v>
      </c>
      <c r="I7" s="197" t="s">
        <v>102</v>
      </c>
      <c r="J7" s="195" t="s">
        <v>100</v>
      </c>
      <c r="K7" s="198" t="s">
        <v>65</v>
      </c>
      <c r="L7" s="194" t="s">
        <v>99</v>
      </c>
      <c r="M7" s="199" t="s">
        <v>100</v>
      </c>
      <c r="N7" s="196" t="s">
        <v>65</v>
      </c>
      <c r="O7" s="200" t="s">
        <v>102</v>
      </c>
      <c r="P7" s="201" t="s">
        <v>100</v>
      </c>
      <c r="Q7" s="197" t="s">
        <v>101</v>
      </c>
      <c r="R7" s="197" t="s">
        <v>102</v>
      </c>
      <c r="S7" s="202" t="s">
        <v>100</v>
      </c>
    </row>
    <row r="8" s="286" customFormat="true" ht="16" hidden="false" customHeight="true" outlineLevel="0" collapsed="false">
      <c r="A8" s="278" t="s">
        <v>103</v>
      </c>
      <c r="B8" s="279" t="n">
        <f aca="false">B9+B14+B18+B24+B28+B34+B38+B41+B48+B44</f>
        <v>2873762</v>
      </c>
      <c r="C8" s="280" t="n">
        <f aca="false">C9+C14+C18+C24+C28+C34+C38+C41+C48+C44</f>
        <v>2362911</v>
      </c>
      <c r="D8" s="281" t="n">
        <f aca="false">C8/B8</f>
        <v>0.822236148992157</v>
      </c>
      <c r="E8" s="282" t="n">
        <f aca="false">E9+E14+E18+E24+E28+E34+E38+E41+E48+E44</f>
        <v>2076613</v>
      </c>
      <c r="F8" s="280" t="n">
        <f aca="false">F9+F14+F18+F24+F28+F34+F38+F41+F48+F44</f>
        <v>1816224</v>
      </c>
      <c r="G8" s="281" t="n">
        <f aca="false">F8/E8</f>
        <v>0.874608798076483</v>
      </c>
      <c r="H8" s="281" t="n">
        <f aca="false">(B8/E8-1)</f>
        <v>0.38386979181966</v>
      </c>
      <c r="I8" s="281" t="n">
        <f aca="false">(C8/F8)-1</f>
        <v>0.301001968920133</v>
      </c>
      <c r="J8" s="283" t="n">
        <f aca="false">(D8-G8)*100</f>
        <v>-5.23726490843258</v>
      </c>
      <c r="K8" s="284" t="n">
        <f aca="false">K9+K14+K18+K24+K28+K34+K38+K41+K48+K44</f>
        <v>26286252</v>
      </c>
      <c r="L8" s="280" t="n">
        <f aca="false">L9+L14+L18+L24+L28+L34+L38+L41+L48+L44</f>
        <v>21799660</v>
      </c>
      <c r="M8" s="281" t="n">
        <f aca="false">L8/K8</f>
        <v>0.829317926344159</v>
      </c>
      <c r="N8" s="282" t="n">
        <f aca="false">N9+N14+N18+N24+N28+N34+N38+N41+N48+N44</f>
        <v>26080628</v>
      </c>
      <c r="O8" s="280" t="n">
        <f aca="false">O9+O14+O18+O24+O28+O34+O38+O41+O48+O44</f>
        <v>21462063</v>
      </c>
      <c r="P8" s="285" t="n">
        <f aca="false">O8/N8</f>
        <v>0.822912047976759</v>
      </c>
      <c r="Q8" s="281" t="n">
        <f aca="false">(K8/N8-1)</f>
        <v>0.00788416597943886</v>
      </c>
      <c r="R8" s="281" t="n">
        <f aca="false">(L8/O8)-1</f>
        <v>0.0157299417115679</v>
      </c>
      <c r="S8" s="283" t="n">
        <f aca="false">(M8-P8)*100</f>
        <v>0.640587836740003</v>
      </c>
    </row>
    <row r="9" s="294" customFormat="true" ht="16" hidden="false" customHeight="true" outlineLevel="0" collapsed="false">
      <c r="A9" s="287" t="s">
        <v>143</v>
      </c>
      <c r="B9" s="288" t="n">
        <f aca="false">SUM(B10:B13)</f>
        <v>436809</v>
      </c>
      <c r="C9" s="289" t="n">
        <f aca="false">SUM(C10:C13)</f>
        <v>350669</v>
      </c>
      <c r="D9" s="290" t="n">
        <f aca="false">C9/B9</f>
        <v>0.802797103539533</v>
      </c>
      <c r="E9" s="291" t="n">
        <f aca="false">SUM(E10:E13)</f>
        <v>323309</v>
      </c>
      <c r="F9" s="289" t="n">
        <f aca="false">SUM(F10:F13)</f>
        <v>276529</v>
      </c>
      <c r="G9" s="290" t="n">
        <f aca="false">F9/E9</f>
        <v>0.85530869848968</v>
      </c>
      <c r="H9" s="290" t="n">
        <f aca="false">(B9/E9-1)</f>
        <v>0.35105734761482</v>
      </c>
      <c r="I9" s="290" t="n">
        <f aca="false">(C9/F9)-1</f>
        <v>0.268109312224034</v>
      </c>
      <c r="J9" s="292" t="n">
        <f aca="false">(D9-G9)*100</f>
        <v>-5.25115949501469</v>
      </c>
      <c r="K9" s="293" t="n">
        <f aca="false">SUM(K10:K13)</f>
        <v>4054849</v>
      </c>
      <c r="L9" s="289" t="n">
        <f aca="false">SUM(L10:L13)</f>
        <v>3278159</v>
      </c>
      <c r="M9" s="290" t="n">
        <f aca="false">L9/K9</f>
        <v>0.808454026278167</v>
      </c>
      <c r="N9" s="291" t="n">
        <f aca="false">SUM(N10:N13)</f>
        <v>3640405</v>
      </c>
      <c r="O9" s="289" t="n">
        <f aca="false">SUM(O10:O13)</f>
        <v>2980754</v>
      </c>
      <c r="P9" s="290" t="n">
        <f aca="false">O9/N9</f>
        <v>0.818797359085047</v>
      </c>
      <c r="Q9" s="290" t="n">
        <f aca="false">(K9/N9-1)</f>
        <v>0.113845574874224</v>
      </c>
      <c r="R9" s="290" t="n">
        <f aca="false">(L9/O9)-1</f>
        <v>0.099775090463688</v>
      </c>
      <c r="S9" s="292" t="n">
        <f aca="false">(M9-P9)*100</f>
        <v>-1.03433328068796</v>
      </c>
    </row>
    <row r="10" customFormat="false" ht="16" hidden="false" customHeight="true" outlineLevel="0" collapsed="false">
      <c r="A10" s="253" t="s">
        <v>104</v>
      </c>
      <c r="B10" s="295" t="n">
        <v>239487</v>
      </c>
      <c r="C10" s="296" t="n">
        <v>193233</v>
      </c>
      <c r="D10" s="297" t="n">
        <f aca="false">C10/B10</f>
        <v>0.806862167883852</v>
      </c>
      <c r="E10" s="257" t="n">
        <v>141539</v>
      </c>
      <c r="F10" s="296" t="n">
        <v>128187</v>
      </c>
      <c r="G10" s="297" t="n">
        <f aca="false">F10/E10</f>
        <v>0.905665576272264</v>
      </c>
      <c r="H10" s="297" t="n">
        <f aca="false">(B10/E10-1)</f>
        <v>0.692021280353825</v>
      </c>
      <c r="I10" s="297" t="n">
        <f aca="false">(C10/F10)-1</f>
        <v>0.507430550679866</v>
      </c>
      <c r="J10" s="298" t="n">
        <f aca="false">(D10-G10)*100</f>
        <v>-9.88034083884124</v>
      </c>
      <c r="K10" s="299" t="n">
        <v>2297197</v>
      </c>
      <c r="L10" s="296" t="n">
        <v>1928389</v>
      </c>
      <c r="M10" s="297" t="n">
        <f aca="false">L10/K10</f>
        <v>0.839453037767331</v>
      </c>
      <c r="N10" s="257" t="n">
        <v>2207557</v>
      </c>
      <c r="O10" s="296" t="n">
        <v>1845171</v>
      </c>
      <c r="P10" s="297" t="n">
        <f aca="false">O10/N10</f>
        <v>0.83584297030609</v>
      </c>
      <c r="Q10" s="297" t="n">
        <f aca="false">(K10/N10-1)</f>
        <v>0.040605973028103</v>
      </c>
      <c r="R10" s="297" t="n">
        <f aca="false">(L10/O10)-1</f>
        <v>0.0451004270064943</v>
      </c>
      <c r="S10" s="298" t="n">
        <f aca="false">(M10-P10)*100</f>
        <v>0.361006746124182</v>
      </c>
    </row>
    <row r="11" customFormat="false" ht="16" hidden="false" customHeight="true" outlineLevel="0" collapsed="false">
      <c r="A11" s="253" t="s">
        <v>105</v>
      </c>
      <c r="B11" s="295" t="n">
        <v>101742</v>
      </c>
      <c r="C11" s="296" t="n">
        <v>79985</v>
      </c>
      <c r="D11" s="297" t="n">
        <f aca="false">C11/B11</f>
        <v>0.786155176819799</v>
      </c>
      <c r="E11" s="257" t="n">
        <v>98250</v>
      </c>
      <c r="F11" s="296" t="n">
        <v>87348</v>
      </c>
      <c r="G11" s="297" t="n">
        <f aca="false">F11/E11</f>
        <v>0.889038167938931</v>
      </c>
      <c r="H11" s="297" t="n">
        <f aca="false">(B11/E11-1)</f>
        <v>0.0355419847328244</v>
      </c>
      <c r="I11" s="297" t="n">
        <f aca="false">(C11/F11)-1</f>
        <v>-0.0842950038924761</v>
      </c>
      <c r="J11" s="298" t="n">
        <f aca="false">(D11-G11)*100</f>
        <v>-10.2882991119132</v>
      </c>
      <c r="K11" s="299" t="n">
        <v>855528</v>
      </c>
      <c r="L11" s="296" t="n">
        <v>679524</v>
      </c>
      <c r="M11" s="297" t="n">
        <f aca="false">L11/K11</f>
        <v>0.794274412994081</v>
      </c>
      <c r="N11" s="257" t="n">
        <v>776340</v>
      </c>
      <c r="O11" s="296" t="n">
        <v>601649</v>
      </c>
      <c r="P11" s="297" t="n">
        <f aca="false">O11/N11</f>
        <v>0.774981322616379</v>
      </c>
      <c r="Q11" s="297" t="n">
        <f aca="false">(K11/N11-1)</f>
        <v>0.102001700285957</v>
      </c>
      <c r="R11" s="297" t="n">
        <f aca="false">(L11/O11)-1</f>
        <v>0.129435933575889</v>
      </c>
      <c r="S11" s="298" t="n">
        <f aca="false">(M11-P11)*100</f>
        <v>1.92930903777014</v>
      </c>
    </row>
    <row r="12" customFormat="false" ht="16" hidden="false" customHeight="true" outlineLevel="0" collapsed="false">
      <c r="A12" s="253" t="s">
        <v>106</v>
      </c>
      <c r="B12" s="295" t="n">
        <v>95580</v>
      </c>
      <c r="C12" s="296" t="n">
        <v>77451</v>
      </c>
      <c r="D12" s="297" t="n">
        <f aca="false">C12/B12</f>
        <v>0.810326428123038</v>
      </c>
      <c r="E12" s="257" t="n">
        <v>83520</v>
      </c>
      <c r="F12" s="296" t="n">
        <v>60994</v>
      </c>
      <c r="G12" s="297" t="n">
        <f aca="false">F12/E12</f>
        <v>0.73029214559387</v>
      </c>
      <c r="H12" s="297" t="n">
        <f aca="false">(B12/E12-1)</f>
        <v>0.144396551724138</v>
      </c>
      <c r="I12" s="297" t="n">
        <f aca="false">(C12/F12)-1</f>
        <v>0.26981342427124</v>
      </c>
      <c r="J12" s="298" t="n">
        <f aca="false">(D12-G12)*100</f>
        <v>8.00342825291687</v>
      </c>
      <c r="K12" s="299" t="n">
        <v>901980</v>
      </c>
      <c r="L12" s="296" t="n">
        <v>670125</v>
      </c>
      <c r="M12" s="297" t="n">
        <f aca="false">L12/K12</f>
        <v>0.742948845872414</v>
      </c>
      <c r="N12" s="257" t="n">
        <v>656100</v>
      </c>
      <c r="O12" s="296" t="n">
        <v>533607</v>
      </c>
      <c r="P12" s="297" t="n">
        <f aca="false">O12/N12</f>
        <v>0.813301326017375</v>
      </c>
      <c r="Q12" s="297" t="n">
        <f aca="false">(K12/N12-1)</f>
        <v>0.374759945130315</v>
      </c>
      <c r="R12" s="297" t="n">
        <f aca="false">(L12/O12)-1</f>
        <v>0.255839972114309</v>
      </c>
      <c r="S12" s="298" t="n">
        <f aca="false">(M12-P12)*100</f>
        <v>-7.03524801449613</v>
      </c>
    </row>
    <row r="13" customFormat="false" ht="16" hidden="false" customHeight="true" outlineLevel="0" collapsed="false">
      <c r="A13" s="253" t="s">
        <v>111</v>
      </c>
      <c r="B13" s="295"/>
      <c r="C13" s="296"/>
      <c r="D13" s="297"/>
      <c r="E13" s="257"/>
      <c r="F13" s="296"/>
      <c r="G13" s="297"/>
      <c r="H13" s="297"/>
      <c r="I13" s="297"/>
      <c r="J13" s="298"/>
      <c r="K13" s="299" t="n">
        <v>144</v>
      </c>
      <c r="L13" s="296" t="n">
        <v>121</v>
      </c>
      <c r="M13" s="297" t="n">
        <f aca="false">L13/K13</f>
        <v>0.840277777777778</v>
      </c>
      <c r="N13" s="257" t="n">
        <v>408</v>
      </c>
      <c r="O13" s="296" t="n">
        <v>327</v>
      </c>
      <c r="P13" s="297" t="n">
        <f aca="false">O13/N13</f>
        <v>0.801470588235294</v>
      </c>
      <c r="Q13" s="297" t="n">
        <f aca="false">(K13/N13-1)</f>
        <v>-0.647058823529412</v>
      </c>
      <c r="R13" s="297" t="n">
        <f aca="false">(L13/O13)-1</f>
        <v>-0.629969418960245</v>
      </c>
      <c r="S13" s="298" t="n">
        <f aca="false">(M13-P13)*100</f>
        <v>3.88071895424836</v>
      </c>
    </row>
    <row r="14" s="294" customFormat="true" ht="16" hidden="false" customHeight="true" outlineLevel="0" collapsed="false">
      <c r="A14" s="287" t="s">
        <v>145</v>
      </c>
      <c r="B14" s="288" t="n">
        <f aca="false">SUM(B15:B17)</f>
        <v>292036</v>
      </c>
      <c r="C14" s="289" t="n">
        <f aca="false">SUM(C15:C17)</f>
        <v>234780</v>
      </c>
      <c r="D14" s="290" t="n">
        <f aca="false">C14/B14</f>
        <v>0.803941979755921</v>
      </c>
      <c r="E14" s="291" t="n">
        <f aca="false">SUM(E15:E17)</f>
        <v>208311</v>
      </c>
      <c r="F14" s="289" t="n">
        <f aca="false">SUM(F15:F17)</f>
        <v>194434</v>
      </c>
      <c r="G14" s="290" t="n">
        <f aca="false">F14/E14</f>
        <v>0.933383258685331</v>
      </c>
      <c r="H14" s="290" t="n">
        <f aca="false">(B14/E14-1)</f>
        <v>0.401923086154836</v>
      </c>
      <c r="I14" s="290" t="n">
        <f aca="false">(C14/F14)-1</f>
        <v>0.207504860261065</v>
      </c>
      <c r="J14" s="292" t="n">
        <f aca="false">(D14-G14)*100</f>
        <v>-12.9441278929411</v>
      </c>
      <c r="K14" s="293" t="n">
        <f aca="false">SUM(K15:K17)</f>
        <v>2652721</v>
      </c>
      <c r="L14" s="289" t="n">
        <f aca="false">SUM(L15:L17)</f>
        <v>2264385</v>
      </c>
      <c r="M14" s="290" t="n">
        <f aca="false">L14/K14</f>
        <v>0.853608426969893</v>
      </c>
      <c r="N14" s="291" t="n">
        <f aca="false">SUM(N15:N17)</f>
        <v>2736228</v>
      </c>
      <c r="O14" s="289" t="n">
        <f aca="false">SUM(O15:O17)</f>
        <v>2374234</v>
      </c>
      <c r="P14" s="290" t="n">
        <f aca="false">O14/N14</f>
        <v>0.867703276188973</v>
      </c>
      <c r="Q14" s="290" t="n">
        <f aca="false">(K14/N14-1)</f>
        <v>-0.0305190210757291</v>
      </c>
      <c r="R14" s="290" t="n">
        <f aca="false">(L14/O14)-1</f>
        <v>-0.0462671328942303</v>
      </c>
      <c r="S14" s="292" t="n">
        <f aca="false">(M14-P14)*100</f>
        <v>-1.40948492190801</v>
      </c>
    </row>
    <row r="15" customFormat="false" ht="16" hidden="false" customHeight="true" outlineLevel="0" collapsed="false">
      <c r="A15" s="253" t="s">
        <v>104</v>
      </c>
      <c r="B15" s="295" t="n">
        <v>216634</v>
      </c>
      <c r="C15" s="296" t="n">
        <v>174680</v>
      </c>
      <c r="D15" s="297" t="n">
        <f aca="false">C15/B15</f>
        <v>0.806336955417894</v>
      </c>
      <c r="E15" s="257" t="n">
        <v>137877</v>
      </c>
      <c r="F15" s="296" t="n">
        <v>129202</v>
      </c>
      <c r="G15" s="297" t="n">
        <f aca="false">F15/E15</f>
        <v>0.937081601717473</v>
      </c>
      <c r="H15" s="297" t="n">
        <f aca="false">(B15/E15-1)</f>
        <v>0.57121202230974</v>
      </c>
      <c r="I15" s="297" t="n">
        <f aca="false">(C15/F15)-1</f>
        <v>0.351991455240631</v>
      </c>
      <c r="J15" s="298" t="n">
        <f aca="false">(D15-G15)*100</f>
        <v>-13.0744646299579</v>
      </c>
      <c r="K15" s="299" t="n">
        <v>2068159</v>
      </c>
      <c r="L15" s="296" t="n">
        <v>1781223</v>
      </c>
      <c r="M15" s="297" t="n">
        <f aca="false">L15/K15</f>
        <v>0.861260183573893</v>
      </c>
      <c r="N15" s="257" t="n">
        <v>1977424</v>
      </c>
      <c r="O15" s="296" t="n">
        <v>1731164</v>
      </c>
      <c r="P15" s="297" t="n">
        <f aca="false">O15/N15</f>
        <v>0.875464240345015</v>
      </c>
      <c r="Q15" s="297" t="n">
        <f aca="false">(K15/N15-1)</f>
        <v>0.0458854550162231</v>
      </c>
      <c r="R15" s="297" t="n">
        <f aca="false">(L15/O15)-1</f>
        <v>0.0289163822722747</v>
      </c>
      <c r="S15" s="298" t="n">
        <f aca="false">(M15-P15)*100</f>
        <v>-1.42040567711211</v>
      </c>
    </row>
    <row r="16" customFormat="false" ht="16" hidden="false" customHeight="true" outlineLevel="0" collapsed="false">
      <c r="A16" s="253" t="s">
        <v>105</v>
      </c>
      <c r="B16" s="295" t="n">
        <v>75402</v>
      </c>
      <c r="C16" s="296" t="n">
        <v>60100</v>
      </c>
      <c r="D16" s="297" t="n">
        <f aca="false">C16/B16</f>
        <v>0.797061085912841</v>
      </c>
      <c r="E16" s="257" t="n">
        <v>70434</v>
      </c>
      <c r="F16" s="296" t="n">
        <v>65232</v>
      </c>
      <c r="G16" s="297" t="n">
        <f aca="false">F16/E16</f>
        <v>0.926143623818042</v>
      </c>
      <c r="H16" s="297" t="n">
        <f aca="false">(B16/E16-1)</f>
        <v>0.070534117045745</v>
      </c>
      <c r="I16" s="297" t="n">
        <f aca="false">(C16/F16)-1</f>
        <v>-0.078673043904832</v>
      </c>
      <c r="J16" s="298" t="n">
        <f aca="false">(D16-G16)*100</f>
        <v>-12.9082537905202</v>
      </c>
      <c r="K16" s="299" t="n">
        <v>584324</v>
      </c>
      <c r="L16" s="296" t="n">
        <v>483024</v>
      </c>
      <c r="M16" s="297" t="n">
        <f aca="false">L16/K16</f>
        <v>0.826637276579432</v>
      </c>
      <c r="N16" s="257" t="n">
        <v>579744</v>
      </c>
      <c r="O16" s="296" t="n">
        <v>490784</v>
      </c>
      <c r="P16" s="297" t="n">
        <f aca="false">O16/N16</f>
        <v>0.84655296130706</v>
      </c>
      <c r="Q16" s="297" t="n">
        <f aca="false">(K16/N16-1)</f>
        <v>0.00790003863774347</v>
      </c>
      <c r="R16" s="297" t="n">
        <f aca="false">(L16/O16)-1</f>
        <v>-0.0158114363956445</v>
      </c>
      <c r="S16" s="298" t="n">
        <f aca="false">(M16-P16)*100</f>
        <v>-1.99156847276277</v>
      </c>
    </row>
    <row r="17" customFormat="false" ht="16" hidden="false" customHeight="true" outlineLevel="0" collapsed="false">
      <c r="A17" s="253" t="s">
        <v>111</v>
      </c>
      <c r="B17" s="295"/>
      <c r="C17" s="296"/>
      <c r="D17" s="297"/>
      <c r="E17" s="257"/>
      <c r="F17" s="296"/>
      <c r="G17" s="297"/>
      <c r="H17" s="297"/>
      <c r="I17" s="297"/>
      <c r="J17" s="298"/>
      <c r="K17" s="299" t="n">
        <v>238</v>
      </c>
      <c r="L17" s="296" t="n">
        <v>138</v>
      </c>
      <c r="M17" s="297" t="n">
        <f aca="false">L17/K17</f>
        <v>0.579831932773109</v>
      </c>
      <c r="N17" s="257" t="n">
        <v>179060</v>
      </c>
      <c r="O17" s="296" t="n">
        <v>152286</v>
      </c>
      <c r="P17" s="297" t="n">
        <f aca="false">O17/N17</f>
        <v>0.850474701217469</v>
      </c>
      <c r="Q17" s="258" t="n">
        <f aca="false">(K17/N17-1)</f>
        <v>-0.998670836591087</v>
      </c>
      <c r="R17" s="258" t="n">
        <f aca="false">(L17/O17)-1</f>
        <v>-0.999093810330562</v>
      </c>
      <c r="S17" s="298" t="n">
        <f aca="false">(M17-P17)*100</f>
        <v>-27.064276844436</v>
      </c>
    </row>
    <row r="18" s="294" customFormat="true" ht="16" hidden="false" customHeight="true" outlineLevel="0" collapsed="false">
      <c r="A18" s="287" t="s">
        <v>144</v>
      </c>
      <c r="B18" s="288" t="n">
        <f aca="false">SUM(B19:B23)</f>
        <v>304686</v>
      </c>
      <c r="C18" s="289" t="n">
        <f aca="false">SUM(C19:C23)</f>
        <v>256493</v>
      </c>
      <c r="D18" s="290" t="n">
        <f aca="false">C18/B18</f>
        <v>0.841827323867851</v>
      </c>
      <c r="E18" s="291" t="n">
        <f aca="false">SUM(E19:E23)</f>
        <v>223624</v>
      </c>
      <c r="F18" s="289" t="n">
        <f aca="false">SUM(F19:F23)</f>
        <v>208998</v>
      </c>
      <c r="G18" s="290" t="n">
        <f aca="false">F18/E18</f>
        <v>0.934595571137266</v>
      </c>
      <c r="H18" s="290" t="n">
        <f aca="false">(B18/E18-1)</f>
        <v>0.362492397953708</v>
      </c>
      <c r="I18" s="290" t="n">
        <f aca="false">(C18/F18)-1</f>
        <v>0.227250978478263</v>
      </c>
      <c r="J18" s="292" t="n">
        <f aca="false">(D18-G18)*100</f>
        <v>-9.27682472694152</v>
      </c>
      <c r="K18" s="293" t="n">
        <f aca="false">SUM(K19:K23)</f>
        <v>2961654</v>
      </c>
      <c r="L18" s="289" t="n">
        <f aca="false">SUM(L19:L23)</f>
        <v>2445668</v>
      </c>
      <c r="M18" s="290" t="n">
        <f aca="false">L18/K18</f>
        <v>0.825777757969027</v>
      </c>
      <c r="N18" s="291" t="n">
        <f aca="false">SUM(N19:N23)</f>
        <v>2637650</v>
      </c>
      <c r="O18" s="289" t="n">
        <f aca="false">SUM(O19:O23)</f>
        <v>2245280</v>
      </c>
      <c r="P18" s="290" t="n">
        <f aca="false">O18/N18</f>
        <v>0.851242583360188</v>
      </c>
      <c r="Q18" s="290" t="n">
        <f aca="false">(K18/N18-1)</f>
        <v>0.122838132428488</v>
      </c>
      <c r="R18" s="290" t="n">
        <f aca="false">(L18/O18)-1</f>
        <v>0.0892485569728496</v>
      </c>
      <c r="S18" s="292" t="n">
        <f aca="false">(M18-P18)*100</f>
        <v>-2.54648253911614</v>
      </c>
    </row>
    <row r="19" s="294" customFormat="true" ht="16" hidden="false" customHeight="true" outlineLevel="0" collapsed="false">
      <c r="A19" s="253" t="s">
        <v>104</v>
      </c>
      <c r="B19" s="295" t="n">
        <v>170146</v>
      </c>
      <c r="C19" s="296" t="n">
        <v>142008</v>
      </c>
      <c r="D19" s="297" t="n">
        <f aca="false">C19/B19</f>
        <v>0.83462438141361</v>
      </c>
      <c r="E19" s="257" t="n">
        <v>103900</v>
      </c>
      <c r="F19" s="296" t="n">
        <v>98863</v>
      </c>
      <c r="G19" s="297" t="n">
        <f aca="false">F19/E19</f>
        <v>0.951520692974013</v>
      </c>
      <c r="H19" s="297" t="n">
        <f aca="false">(B19/E19-1)</f>
        <v>0.637593840230991</v>
      </c>
      <c r="I19" s="297" t="n">
        <f aca="false">(C19/F19)-1</f>
        <v>0.436412004491063</v>
      </c>
      <c r="J19" s="298" t="n">
        <f aca="false">(D19-G19)*100</f>
        <v>-11.6896311560404</v>
      </c>
      <c r="K19" s="299" t="n">
        <v>1728232</v>
      </c>
      <c r="L19" s="296" t="n">
        <v>1451397</v>
      </c>
      <c r="M19" s="297" t="n">
        <f aca="false">L19/K19</f>
        <v>0.839816066361461</v>
      </c>
      <c r="N19" s="257" t="n">
        <v>1578050</v>
      </c>
      <c r="O19" s="296" t="n">
        <v>1339342</v>
      </c>
      <c r="P19" s="297" t="n">
        <f aca="false">O19/N19</f>
        <v>0.848732296188334</v>
      </c>
      <c r="Q19" s="297" t="n">
        <f aca="false">(K19/N19-1)</f>
        <v>0.0951693545831882</v>
      </c>
      <c r="R19" s="297" t="n">
        <f aca="false">(L19/O19)-1</f>
        <v>0.0836642172051649</v>
      </c>
      <c r="S19" s="298" t="n">
        <f aca="false">(M19-P19)*100</f>
        <v>-0.89162298268729</v>
      </c>
    </row>
    <row r="20" s="294" customFormat="true" ht="16" hidden="false" customHeight="true" outlineLevel="0" collapsed="false">
      <c r="A20" s="253" t="s">
        <v>105</v>
      </c>
      <c r="B20" s="295" t="n">
        <v>82410</v>
      </c>
      <c r="C20" s="296" t="n">
        <v>71665</v>
      </c>
      <c r="D20" s="297" t="n">
        <f aca="false">C20/B20</f>
        <v>0.869615337944424</v>
      </c>
      <c r="E20" s="257" t="n">
        <v>73494</v>
      </c>
      <c r="F20" s="296" t="n">
        <v>69213</v>
      </c>
      <c r="G20" s="297" t="n">
        <f aca="false">F20/E20</f>
        <v>0.941750346967099</v>
      </c>
      <c r="H20" s="297" t="n">
        <f aca="false">(B20/E20-1)</f>
        <v>0.121316025798024</v>
      </c>
      <c r="I20" s="297" t="n">
        <f aca="false">(C20/F20)-1</f>
        <v>0.0354268706745842</v>
      </c>
      <c r="J20" s="298" t="n">
        <f aca="false">(D20-G20)*100</f>
        <v>-7.21350090226751</v>
      </c>
      <c r="K20" s="299" t="n">
        <v>721242</v>
      </c>
      <c r="L20" s="296" t="n">
        <v>588459</v>
      </c>
      <c r="M20" s="297" t="n">
        <f aca="false">L20/K20</f>
        <v>0.815896744781918</v>
      </c>
      <c r="N20" s="257" t="n">
        <v>681642</v>
      </c>
      <c r="O20" s="296" t="n">
        <v>593378</v>
      </c>
      <c r="P20" s="297" t="n">
        <f aca="false">O20/N20</f>
        <v>0.870512673808245</v>
      </c>
      <c r="Q20" s="297" t="n">
        <f aca="false">(K20/N20-1)</f>
        <v>0.0580950117510364</v>
      </c>
      <c r="R20" s="297" t="n">
        <f aca="false">(L20/O20)-1</f>
        <v>-0.00828982537269662</v>
      </c>
      <c r="S20" s="298" t="n">
        <f aca="false">(M20-P20)*100</f>
        <v>-5.46159290263275</v>
      </c>
    </row>
    <row r="21" s="294" customFormat="true" ht="16" hidden="false" customHeight="true" outlineLevel="0" collapsed="false">
      <c r="A21" s="253" t="s">
        <v>106</v>
      </c>
      <c r="B21" s="295" t="n">
        <v>32364</v>
      </c>
      <c r="C21" s="296" t="n">
        <v>27128</v>
      </c>
      <c r="D21" s="297" t="n">
        <f aca="false">C21/B21</f>
        <v>0.838215300951675</v>
      </c>
      <c r="E21" s="257" t="n">
        <v>24840</v>
      </c>
      <c r="F21" s="296" t="n">
        <v>21542</v>
      </c>
      <c r="G21" s="297" t="n">
        <f aca="false">F21/E21</f>
        <v>0.867230273752013</v>
      </c>
      <c r="H21" s="297" t="n">
        <f aca="false">(B21/E21-1)</f>
        <v>0.302898550724638</v>
      </c>
      <c r="I21" s="297" t="n">
        <f aca="false">(C21/F21)-1</f>
        <v>0.259307399498654</v>
      </c>
      <c r="J21" s="298" t="n">
        <f aca="false">(D21-G21)*100</f>
        <v>-2.90149728003382</v>
      </c>
      <c r="K21" s="299" t="n">
        <v>300564</v>
      </c>
      <c r="L21" s="296" t="n">
        <v>241243</v>
      </c>
      <c r="M21" s="297" t="n">
        <f aca="false">L21/K21</f>
        <v>0.802634380697622</v>
      </c>
      <c r="N21" s="257" t="n">
        <v>226080</v>
      </c>
      <c r="O21" s="296" t="n">
        <v>194205</v>
      </c>
      <c r="P21" s="297" t="n">
        <f aca="false">O21/N21</f>
        <v>0.85901008492569</v>
      </c>
      <c r="Q21" s="297" t="n">
        <f aca="false">(K21/N21-1)</f>
        <v>0.329458598726115</v>
      </c>
      <c r="R21" s="297" t="n">
        <f aca="false">(L21/O21)-1</f>
        <v>0.242207976107721</v>
      </c>
      <c r="S21" s="298" t="n">
        <f aca="false">(M21-P21)*100</f>
        <v>-5.63757042280682</v>
      </c>
    </row>
    <row r="22" s="294" customFormat="true" ht="16" hidden="false" customHeight="true" outlineLevel="0" collapsed="false">
      <c r="A22" s="253" t="s">
        <v>109</v>
      </c>
      <c r="B22" s="295" t="n">
        <v>14768</v>
      </c>
      <c r="C22" s="296" t="n">
        <v>11920</v>
      </c>
      <c r="D22" s="297" t="n">
        <f aca="false">C22/B22</f>
        <v>0.80715059588299</v>
      </c>
      <c r="E22" s="257" t="n">
        <v>17566</v>
      </c>
      <c r="F22" s="296" t="n">
        <v>16416</v>
      </c>
      <c r="G22" s="297" t="n">
        <f aca="false">F22/E22</f>
        <v>0.93453261983377</v>
      </c>
      <c r="H22" s="297" t="n">
        <f aca="false">(B22/E22-1)</f>
        <v>-0.159284982352271</v>
      </c>
      <c r="I22" s="297" t="n">
        <f aca="false">(C22/F22)-1</f>
        <v>-0.273879142300195</v>
      </c>
      <c r="J22" s="298" t="n">
        <f aca="false">(D22-G22)*100</f>
        <v>-12.738202395078</v>
      </c>
      <c r="K22" s="299" t="n">
        <v>164720</v>
      </c>
      <c r="L22" s="296" t="n">
        <v>130928</v>
      </c>
      <c r="M22" s="297" t="n">
        <f aca="false">L22/K22</f>
        <v>0.794851869839728</v>
      </c>
      <c r="N22" s="257" t="n">
        <v>123798</v>
      </c>
      <c r="O22" s="296" t="n">
        <v>95755</v>
      </c>
      <c r="P22" s="297" t="n">
        <f aca="false">O22/N22</f>
        <v>0.77347776216094</v>
      </c>
      <c r="Q22" s="297" t="n">
        <f aca="false">(K22/N22-1)</f>
        <v>0.330554613160148</v>
      </c>
      <c r="R22" s="297" t="n">
        <f aca="false">(L22/O22)-1</f>
        <v>0.367322855203384</v>
      </c>
      <c r="S22" s="298" t="n">
        <f aca="false">(M22-P22)*100</f>
        <v>2.13741076787884</v>
      </c>
    </row>
    <row r="23" s="294" customFormat="true" ht="16" hidden="false" customHeight="true" outlineLevel="0" collapsed="false">
      <c r="A23" s="253" t="s">
        <v>111</v>
      </c>
      <c r="B23" s="295" t="n">
        <v>4998</v>
      </c>
      <c r="C23" s="296" t="n">
        <v>3772</v>
      </c>
      <c r="D23" s="297" t="n">
        <f aca="false">C23/B23</f>
        <v>0.754701880752301</v>
      </c>
      <c r="E23" s="257" t="n">
        <v>3824</v>
      </c>
      <c r="F23" s="296" t="n">
        <v>2964</v>
      </c>
      <c r="G23" s="297" t="n">
        <f aca="false">F23/E23</f>
        <v>0.77510460251046</v>
      </c>
      <c r="H23" s="297" t="n">
        <f aca="false">(B23/E23-1)</f>
        <v>0.307008368200837</v>
      </c>
      <c r="I23" s="297" t="n">
        <f aca="false">(C23/F23)-1</f>
        <v>0.272604588394062</v>
      </c>
      <c r="J23" s="298" t="n">
        <f aca="false">(D23-G23)*100</f>
        <v>-2.04027217581593</v>
      </c>
      <c r="K23" s="299" t="n">
        <v>46896</v>
      </c>
      <c r="L23" s="296" t="n">
        <v>33641</v>
      </c>
      <c r="M23" s="297" t="n">
        <f aca="false">L23/K23</f>
        <v>0.717353292391675</v>
      </c>
      <c r="N23" s="257" t="n">
        <v>28080</v>
      </c>
      <c r="O23" s="296" t="n">
        <v>22600</v>
      </c>
      <c r="P23" s="297" t="n">
        <f aca="false">O23/N23</f>
        <v>0.804843304843305</v>
      </c>
      <c r="Q23" s="297" t="n">
        <f aca="false">(K23/N23-1)</f>
        <v>0.67008547008547</v>
      </c>
      <c r="R23" s="297" t="n">
        <f aca="false">(L23/O23)-1</f>
        <v>0.48853982300885</v>
      </c>
      <c r="S23" s="298" t="n">
        <f aca="false">(M23-P23)*100</f>
        <v>-8.74900124516296</v>
      </c>
    </row>
    <row r="24" s="294" customFormat="true" ht="16" hidden="false" customHeight="true" outlineLevel="0" collapsed="false">
      <c r="A24" s="287" t="s">
        <v>146</v>
      </c>
      <c r="B24" s="288" t="n">
        <f aca="false">SUM(B25:B27)</f>
        <v>173022</v>
      </c>
      <c r="C24" s="289" t="n">
        <f aca="false">SUM(C25:C27)</f>
        <v>149543</v>
      </c>
      <c r="D24" s="290" t="n">
        <f aca="false">C24/B24</f>
        <v>0.864300493578851</v>
      </c>
      <c r="E24" s="291" t="n">
        <f aca="false">SUM(E25:E27)</f>
        <v>128853</v>
      </c>
      <c r="F24" s="289" t="n">
        <f aca="false">SUM(F25:F27)</f>
        <v>120510</v>
      </c>
      <c r="G24" s="290" t="n">
        <f aca="false">F24/E24</f>
        <v>0.935251798561151</v>
      </c>
      <c r="H24" s="290" t="n">
        <f aca="false">(B24/E24-1)</f>
        <v>0.342785965402435</v>
      </c>
      <c r="I24" s="290" t="n">
        <f aca="false">(C24/F24)-1</f>
        <v>0.240917766160485</v>
      </c>
      <c r="J24" s="292" t="n">
        <f aca="false">(D24-G24)*100</f>
        <v>-7.09513049822998</v>
      </c>
      <c r="K24" s="293" t="n">
        <f aca="false">SUM(K25:K27)</f>
        <v>1709303</v>
      </c>
      <c r="L24" s="289" t="n">
        <f aca="false">SUM(L25:L27)</f>
        <v>1453435</v>
      </c>
      <c r="M24" s="290" t="n">
        <f aca="false">L24/K24</f>
        <v>0.850308576068725</v>
      </c>
      <c r="N24" s="291" t="n">
        <f aca="false">SUM(N25:N27)</f>
        <v>1686072</v>
      </c>
      <c r="O24" s="289" t="n">
        <f aca="false">SUM(O25:O27)</f>
        <v>1426950</v>
      </c>
      <c r="P24" s="290" t="n">
        <f aca="false">O24/N24</f>
        <v>0.846316171551393</v>
      </c>
      <c r="Q24" s="290" t="n">
        <f aca="false">(K24/N24-1)</f>
        <v>0.0137781779188553</v>
      </c>
      <c r="R24" s="290" t="n">
        <f aca="false">(L24/O24)-1</f>
        <v>0.0185605662426855</v>
      </c>
      <c r="S24" s="292" t="n">
        <f aca="false">(M24-P24)*100</f>
        <v>0.399240451733229</v>
      </c>
    </row>
    <row r="25" customFormat="false" ht="16" hidden="false" customHeight="true" outlineLevel="0" collapsed="false">
      <c r="A25" s="253" t="s">
        <v>104</v>
      </c>
      <c r="B25" s="295" t="n">
        <v>138660</v>
      </c>
      <c r="C25" s="296" t="n">
        <v>120186</v>
      </c>
      <c r="D25" s="297" t="n">
        <f aca="false">C25/B25</f>
        <v>0.866767633059282</v>
      </c>
      <c r="E25" s="257" t="n">
        <v>89895</v>
      </c>
      <c r="F25" s="296" t="n">
        <v>85040</v>
      </c>
      <c r="G25" s="297" t="n">
        <f aca="false">F25/E25</f>
        <v>0.945992546860226</v>
      </c>
      <c r="H25" s="297" t="n">
        <f aca="false">(B25/E25-1)</f>
        <v>0.542466210579009</v>
      </c>
      <c r="I25" s="297" t="n">
        <f aca="false">(C25/F25)-1</f>
        <v>0.413287864534337</v>
      </c>
      <c r="J25" s="298" t="n">
        <f aca="false">(D25-G25)*100</f>
        <v>-7.92249138009441</v>
      </c>
      <c r="K25" s="299" t="n">
        <v>1414133</v>
      </c>
      <c r="L25" s="296" t="n">
        <v>1207759</v>
      </c>
      <c r="M25" s="297" t="n">
        <f aca="false">L25/K25</f>
        <v>0.854063231676228</v>
      </c>
      <c r="N25" s="257" t="n">
        <v>1286372</v>
      </c>
      <c r="O25" s="296" t="n">
        <v>1093754</v>
      </c>
      <c r="P25" s="297" t="n">
        <f aca="false">O25/N25</f>
        <v>0.850262598999356</v>
      </c>
      <c r="Q25" s="297" t="n">
        <f aca="false">(K25/N25-1)</f>
        <v>0.0993188595522914</v>
      </c>
      <c r="R25" s="297" t="n">
        <f aca="false">(L25/O25)-1</f>
        <v>0.104232761663043</v>
      </c>
      <c r="S25" s="298" t="n">
        <f aca="false">(M25-P25)*100</f>
        <v>0.380063267687214</v>
      </c>
    </row>
    <row r="26" customFormat="false" ht="16" hidden="false" customHeight="true" outlineLevel="0" collapsed="false">
      <c r="A26" s="253" t="s">
        <v>105</v>
      </c>
      <c r="B26" s="295" t="n">
        <v>34362</v>
      </c>
      <c r="C26" s="296" t="n">
        <v>29357</v>
      </c>
      <c r="D26" s="297" t="n">
        <f aca="false">C26/B26</f>
        <v>0.854344915895466</v>
      </c>
      <c r="E26" s="257" t="n">
        <v>38958</v>
      </c>
      <c r="F26" s="296" t="n">
        <v>35470</v>
      </c>
      <c r="G26" s="297" t="n">
        <f aca="false">F26/E26</f>
        <v>0.910467683145952</v>
      </c>
      <c r="H26" s="297" t="n">
        <f aca="false">(B26/E26-1)</f>
        <v>-0.117973201909749</v>
      </c>
      <c r="I26" s="297" t="n">
        <f aca="false">(C26/F26)-1</f>
        <v>-0.17234282492247</v>
      </c>
      <c r="J26" s="298" t="n">
        <f aca="false">(D26-G26)*100</f>
        <v>-5.61227672504861</v>
      </c>
      <c r="K26" s="299" t="n">
        <v>293250</v>
      </c>
      <c r="L26" s="296" t="n">
        <v>244299</v>
      </c>
      <c r="M26" s="297" t="n">
        <f aca="false">L26/K26</f>
        <v>0.833074168797954</v>
      </c>
      <c r="N26" s="257" t="n">
        <v>307890</v>
      </c>
      <c r="O26" s="296" t="n">
        <v>258170</v>
      </c>
      <c r="P26" s="297" t="n">
        <f aca="false">O26/N26</f>
        <v>0.838513754912469</v>
      </c>
      <c r="Q26" s="297" t="n">
        <f aca="false">(K26/N26-1)</f>
        <v>-0.04754944947871</v>
      </c>
      <c r="R26" s="297" t="n">
        <f aca="false">(L26/O26)-1</f>
        <v>-0.0537281636131232</v>
      </c>
      <c r="S26" s="298" t="n">
        <f aca="false">(M26-P26)*100</f>
        <v>-0.543958611451478</v>
      </c>
    </row>
    <row r="27" customFormat="false" ht="16" hidden="false" customHeight="true" outlineLevel="0" collapsed="false">
      <c r="A27" s="253" t="s">
        <v>111</v>
      </c>
      <c r="B27" s="295"/>
      <c r="C27" s="296"/>
      <c r="D27" s="297"/>
      <c r="E27" s="257"/>
      <c r="F27" s="296"/>
      <c r="G27" s="297"/>
      <c r="H27" s="297"/>
      <c r="I27" s="297"/>
      <c r="J27" s="298"/>
      <c r="K27" s="299" t="n">
        <v>1920</v>
      </c>
      <c r="L27" s="296" t="n">
        <v>1377</v>
      </c>
      <c r="M27" s="297" t="n">
        <f aca="false">L27/K27</f>
        <v>0.7171875</v>
      </c>
      <c r="N27" s="257" t="n">
        <v>91810</v>
      </c>
      <c r="O27" s="296" t="n">
        <v>75026</v>
      </c>
      <c r="P27" s="297" t="n">
        <f aca="false">O27/N27</f>
        <v>0.817187670188433</v>
      </c>
      <c r="Q27" s="297" t="n">
        <f aca="false">(K27/N27-1)</f>
        <v>-0.979087245398105</v>
      </c>
      <c r="R27" s="297" t="n">
        <f aca="false">(L27/O27)-1</f>
        <v>-0.981646362594301</v>
      </c>
      <c r="S27" s="298" t="n">
        <f aca="false">(M27-P27)*100</f>
        <v>-10.0000170188433</v>
      </c>
    </row>
    <row r="28" s="294" customFormat="true" ht="16" hidden="false" customHeight="true" outlineLevel="0" collapsed="false">
      <c r="A28" s="287" t="s">
        <v>149</v>
      </c>
      <c r="B28" s="288" t="n">
        <f aca="false">SUM(B29:B33)</f>
        <v>140804</v>
      </c>
      <c r="C28" s="289" t="n">
        <f aca="false">SUM(C29:C33)</f>
        <v>117140</v>
      </c>
      <c r="D28" s="290" t="n">
        <f aca="false">C28/B28</f>
        <v>0.831936592710434</v>
      </c>
      <c r="E28" s="291" t="n">
        <f aca="false">SUM(E29:E33)</f>
        <v>88528</v>
      </c>
      <c r="F28" s="289" t="n">
        <f aca="false">SUM(F29:F33)</f>
        <v>78400</v>
      </c>
      <c r="G28" s="290" t="n">
        <f aca="false">F28/E28</f>
        <v>0.885595517802277</v>
      </c>
      <c r="H28" s="290" t="n">
        <f aca="false">(B28/E28-1)</f>
        <v>0.590502439906018</v>
      </c>
      <c r="I28" s="290" t="n">
        <f aca="false">(C28/F28)-1</f>
        <v>0.494132653061224</v>
      </c>
      <c r="J28" s="292" t="n">
        <f aca="false">(D28-G28)*100</f>
        <v>-5.36589250918429</v>
      </c>
      <c r="K28" s="293" t="n">
        <f aca="false">SUM(K29:K33)</f>
        <v>1378776</v>
      </c>
      <c r="L28" s="289" t="n">
        <f aca="false">SUM(L29:L33)</f>
        <v>1143892</v>
      </c>
      <c r="M28" s="290" t="n">
        <f aca="false">L28/K28</f>
        <v>0.829643103738388</v>
      </c>
      <c r="N28" s="291" t="n">
        <f aca="false">SUM(N29:N33)</f>
        <v>1107698</v>
      </c>
      <c r="O28" s="289" t="n">
        <f aca="false">SUM(O29:O33)</f>
        <v>944448</v>
      </c>
      <c r="P28" s="290" t="n">
        <f aca="false">O28/N28</f>
        <v>0.852622285135479</v>
      </c>
      <c r="Q28" s="290" t="n">
        <f aca="false">(K28/N28-1)</f>
        <v>0.244721936845602</v>
      </c>
      <c r="R28" s="290" t="n">
        <f aca="false">(L28/O28)-1</f>
        <v>0.211175204987464</v>
      </c>
      <c r="S28" s="292" t="n">
        <f aca="false">(M28-P28)*100</f>
        <v>-2.2979181397091</v>
      </c>
    </row>
    <row r="29" customFormat="false" ht="16" hidden="false" customHeight="true" outlineLevel="0" collapsed="false">
      <c r="A29" s="253" t="s">
        <v>104</v>
      </c>
      <c r="B29" s="295" t="n">
        <v>93032</v>
      </c>
      <c r="C29" s="296" t="n">
        <v>78355</v>
      </c>
      <c r="D29" s="297" t="n">
        <f aca="false">C29/B29</f>
        <v>0.842237079714507</v>
      </c>
      <c r="E29" s="257" t="n">
        <v>45016</v>
      </c>
      <c r="F29" s="296" t="n">
        <v>42909</v>
      </c>
      <c r="G29" s="297" t="n">
        <f aca="false">F29/E29</f>
        <v>0.953194419761863</v>
      </c>
      <c r="H29" s="297" t="n">
        <f aca="false">(B29/E29-1)</f>
        <v>1.06664297138795</v>
      </c>
      <c r="I29" s="297" t="n">
        <f aca="false">(C29/F29)-1</f>
        <v>0.826073784054627</v>
      </c>
      <c r="J29" s="298" t="n">
        <f aca="false">(D29-G29)*100</f>
        <v>-11.0957340047356</v>
      </c>
      <c r="K29" s="295" t="n">
        <v>879454</v>
      </c>
      <c r="L29" s="296" t="n">
        <v>766105</v>
      </c>
      <c r="M29" s="297" t="n">
        <f aca="false">L29/K29</f>
        <v>0.871114350494739</v>
      </c>
      <c r="N29" s="257" t="n">
        <v>811108</v>
      </c>
      <c r="O29" s="296" t="n">
        <v>701842</v>
      </c>
      <c r="P29" s="297" t="n">
        <f aca="false">O29/N29</f>
        <v>0.865287976447033</v>
      </c>
      <c r="Q29" s="297" t="n">
        <f aca="false">(K29/N29-1)</f>
        <v>0.0842625149795095</v>
      </c>
      <c r="R29" s="297" t="n">
        <f aca="false">(L29/O29)-1</f>
        <v>0.091563343316587</v>
      </c>
      <c r="S29" s="298" t="n">
        <f aca="false">(M29-P29)*100</f>
        <v>0.582637404770581</v>
      </c>
    </row>
    <row r="30" customFormat="false" ht="16" hidden="false" customHeight="true" outlineLevel="0" collapsed="false">
      <c r="A30" s="253" t="s">
        <v>105</v>
      </c>
      <c r="B30" s="295" t="n">
        <v>17154</v>
      </c>
      <c r="C30" s="296" t="n">
        <v>15539</v>
      </c>
      <c r="D30" s="297" t="n">
        <f aca="false">C30/B30</f>
        <v>0.905852862306168</v>
      </c>
      <c r="E30" s="257" t="n">
        <v>19032</v>
      </c>
      <c r="F30" s="296" t="n">
        <v>17175</v>
      </c>
      <c r="G30" s="297" t="n">
        <f aca="false">F30/E30</f>
        <v>0.902427490542245</v>
      </c>
      <c r="H30" s="297" t="n">
        <f aca="false">(B30/E30-1)</f>
        <v>-0.0986759142496847</v>
      </c>
      <c r="I30" s="297" t="n">
        <f aca="false">(C30/F30)-1</f>
        <v>-0.095254730713246</v>
      </c>
      <c r="J30" s="298" t="n">
        <f aca="false">(D30-G30)*100</f>
        <v>0.342537176392299</v>
      </c>
      <c r="K30" s="295" t="n">
        <v>120990</v>
      </c>
      <c r="L30" s="296" t="n">
        <v>103860</v>
      </c>
      <c r="M30" s="297" t="n">
        <f aca="false">L30/K30</f>
        <v>0.858418051078602</v>
      </c>
      <c r="N30" s="257" t="n">
        <v>152676</v>
      </c>
      <c r="O30" s="296" t="n">
        <v>124190</v>
      </c>
      <c r="P30" s="297" t="n">
        <f aca="false">O30/N30</f>
        <v>0.813421886871545</v>
      </c>
      <c r="Q30" s="297" t="n">
        <f aca="false">(K30/N30-1)</f>
        <v>-0.207537530456653</v>
      </c>
      <c r="R30" s="297" t="n">
        <f aca="false">(L30/O30)-1</f>
        <v>-0.163700781061277</v>
      </c>
      <c r="S30" s="298" t="n">
        <f aca="false">(M30-P30)*100</f>
        <v>4.49961642070567</v>
      </c>
    </row>
    <row r="31" customFormat="false" ht="16" hidden="false" customHeight="true" outlineLevel="0" collapsed="false">
      <c r="A31" s="253" t="s">
        <v>107</v>
      </c>
      <c r="B31" s="295" t="n">
        <v>15386</v>
      </c>
      <c r="C31" s="296" t="n">
        <v>11317</v>
      </c>
      <c r="D31" s="297" t="n">
        <f aca="false">C31/B31</f>
        <v>0.735538801507864</v>
      </c>
      <c r="E31" s="257"/>
      <c r="F31" s="296"/>
      <c r="G31" s="297"/>
      <c r="H31" s="297"/>
      <c r="I31" s="297"/>
      <c r="J31" s="298"/>
      <c r="K31" s="295" t="n">
        <v>146920</v>
      </c>
      <c r="L31" s="296" t="n">
        <v>109166</v>
      </c>
      <c r="M31" s="297" t="n">
        <f aca="false">L31/K31</f>
        <v>0.743030220528179</v>
      </c>
      <c r="N31" s="257"/>
      <c r="O31" s="296"/>
      <c r="P31" s="297"/>
      <c r="Q31" s="297"/>
      <c r="R31" s="297"/>
      <c r="S31" s="298"/>
    </row>
    <row r="32" customFormat="false" ht="16" hidden="false" customHeight="true" outlineLevel="0" collapsed="false">
      <c r="A32" s="253" t="s">
        <v>106</v>
      </c>
      <c r="B32" s="295" t="n">
        <v>15232</v>
      </c>
      <c r="C32" s="296" t="n">
        <v>11929</v>
      </c>
      <c r="D32" s="297" t="n">
        <f aca="false">C32/B32</f>
        <v>0.783153886554622</v>
      </c>
      <c r="E32" s="257" t="n">
        <v>24480</v>
      </c>
      <c r="F32" s="296" t="n">
        <v>18316</v>
      </c>
      <c r="G32" s="297" t="n">
        <f aca="false">F32/E32</f>
        <v>0.748202614379085</v>
      </c>
      <c r="H32" s="297" t="n">
        <f aca="false">(B32/E32-1)</f>
        <v>-0.377777777777778</v>
      </c>
      <c r="I32" s="297" t="n">
        <f aca="false">(C32/F32)-1</f>
        <v>-0.348711509063114</v>
      </c>
      <c r="J32" s="298" t="n">
        <f aca="false">(D32-G32)*100</f>
        <v>3.49512721755368</v>
      </c>
      <c r="K32" s="295" t="n">
        <v>231412</v>
      </c>
      <c r="L32" s="296" t="n">
        <v>164761</v>
      </c>
      <c r="M32" s="297" t="n">
        <f aca="false">L32/K32</f>
        <v>0.711981228285482</v>
      </c>
      <c r="N32" s="257" t="n">
        <v>143820</v>
      </c>
      <c r="O32" s="296" t="n">
        <v>118373</v>
      </c>
      <c r="P32" s="297" t="n">
        <f aca="false">O32/N32</f>
        <v>0.8230635516618</v>
      </c>
      <c r="Q32" s="297" t="n">
        <f aca="false">(K32/N32-1)</f>
        <v>0.609039076623557</v>
      </c>
      <c r="R32" s="297" t="n">
        <f aca="false">(L32/O32)-1</f>
        <v>0.391879905045914</v>
      </c>
      <c r="S32" s="298" t="n">
        <f aca="false">(M32-P32)*100</f>
        <v>-11.1082323376317</v>
      </c>
    </row>
    <row r="33" customFormat="false" ht="16" hidden="false" customHeight="true" outlineLevel="0" collapsed="false">
      <c r="A33" s="253" t="s">
        <v>111</v>
      </c>
      <c r="B33" s="295"/>
      <c r="C33" s="296"/>
      <c r="D33" s="297"/>
      <c r="E33" s="257"/>
      <c r="F33" s="296"/>
      <c r="G33" s="297"/>
      <c r="H33" s="297"/>
      <c r="I33" s="297"/>
      <c r="J33" s="298"/>
      <c r="K33" s="295"/>
      <c r="L33" s="296"/>
      <c r="M33" s="297"/>
      <c r="N33" s="257" t="n">
        <v>94</v>
      </c>
      <c r="O33" s="296" t="n">
        <v>43</v>
      </c>
      <c r="P33" s="297" t="n">
        <f aca="false">O33/N33</f>
        <v>0.457446808510638</v>
      </c>
      <c r="Q33" s="297" t="n">
        <f aca="false">(K33/N33-1)</f>
        <v>-1</v>
      </c>
      <c r="R33" s="297" t="n">
        <f aca="false">(L33/O33)-1</f>
        <v>-1</v>
      </c>
      <c r="S33" s="298" t="n">
        <f aca="false">(M33-P33)*100</f>
        <v>-45.7446808510638</v>
      </c>
    </row>
    <row r="34" s="294" customFormat="true" ht="16" hidden="false" customHeight="true" outlineLevel="0" collapsed="false">
      <c r="A34" s="287" t="s">
        <v>148</v>
      </c>
      <c r="B34" s="288" t="n">
        <f aca="false">SUM(B35:B37)</f>
        <v>143047</v>
      </c>
      <c r="C34" s="289" t="n">
        <f aca="false">SUM(C35:C37)</f>
        <v>119585</v>
      </c>
      <c r="D34" s="290" t="n">
        <f aca="false">C34/B34</f>
        <v>0.835983977294176</v>
      </c>
      <c r="E34" s="291" t="n">
        <f aca="false">SUM(E35:E37)</f>
        <v>97410</v>
      </c>
      <c r="F34" s="289" t="n">
        <f aca="false">SUM(F35:F37)</f>
        <v>89634</v>
      </c>
      <c r="G34" s="290" t="n">
        <f aca="false">F34/E34</f>
        <v>0.920172466892516</v>
      </c>
      <c r="H34" s="290" t="n">
        <f aca="false">(B34/E34-1)</f>
        <v>0.468504260342881</v>
      </c>
      <c r="I34" s="290" t="n">
        <f aca="false">(C34/F34)-1</f>
        <v>0.334147756431711</v>
      </c>
      <c r="J34" s="292" t="n">
        <f aca="false">(D34-G34)*100</f>
        <v>-8.41884895983401</v>
      </c>
      <c r="K34" s="293" t="n">
        <f aca="false">SUM(K35:K37)</f>
        <v>1286064</v>
      </c>
      <c r="L34" s="289" t="n">
        <f aca="false">SUM(L35:L37)</f>
        <v>1083273</v>
      </c>
      <c r="M34" s="290" t="n">
        <f aca="false">L34/K34</f>
        <v>0.842316556563281</v>
      </c>
      <c r="N34" s="291" t="n">
        <f aca="false">SUM(N35:N37)</f>
        <v>1255035</v>
      </c>
      <c r="O34" s="289" t="n">
        <f aca="false">SUM(O35:O37)</f>
        <v>1060691</v>
      </c>
      <c r="P34" s="290" t="n">
        <f aca="false">O34/N34</f>
        <v>0.845148541674137</v>
      </c>
      <c r="Q34" s="290" t="n">
        <f aca="false">(K34/N34-1)</f>
        <v>0.0247236132856852</v>
      </c>
      <c r="R34" s="290" t="n">
        <f aca="false">(L34/O34)-1</f>
        <v>0.0212898949835532</v>
      </c>
      <c r="S34" s="292" t="n">
        <f aca="false">(M34-P34)*100</f>
        <v>-0.283198511085514</v>
      </c>
    </row>
    <row r="35" customFormat="false" ht="16" hidden="false" customHeight="true" outlineLevel="0" collapsed="false">
      <c r="A35" s="253" t="s">
        <v>104</v>
      </c>
      <c r="B35" s="295" t="n">
        <v>92473</v>
      </c>
      <c r="C35" s="296" t="n">
        <v>77737</v>
      </c>
      <c r="D35" s="297" t="n">
        <f aca="false">C35/B35</f>
        <v>0.840645377569669</v>
      </c>
      <c r="E35" s="257" t="n">
        <v>50766</v>
      </c>
      <c r="F35" s="296" t="n">
        <v>47919</v>
      </c>
      <c r="G35" s="297" t="n">
        <f aca="false">F35/E35</f>
        <v>0.943919158491904</v>
      </c>
      <c r="H35" s="297" t="n">
        <f aca="false">(B35/E35-1)</f>
        <v>0.821553795847615</v>
      </c>
      <c r="I35" s="297" t="n">
        <f aca="false">(C35/F35)-1</f>
        <v>0.622258394373839</v>
      </c>
      <c r="J35" s="298" t="n">
        <f aca="false">(D35-G35)*100</f>
        <v>-10.3273780922235</v>
      </c>
      <c r="K35" s="299" t="n">
        <v>865230</v>
      </c>
      <c r="L35" s="296" t="n">
        <v>751018</v>
      </c>
      <c r="M35" s="297" t="n">
        <f aca="false">L35/K35</f>
        <v>0.867998104550235</v>
      </c>
      <c r="N35" s="257" t="n">
        <v>841467</v>
      </c>
      <c r="O35" s="296" t="n">
        <v>723850</v>
      </c>
      <c r="P35" s="297" t="n">
        <f aca="false">O35/N35</f>
        <v>0.860223870930173</v>
      </c>
      <c r="Q35" s="297" t="n">
        <f aca="false">(K35/N35-1)</f>
        <v>0.0282399666297075</v>
      </c>
      <c r="R35" s="297" t="n">
        <f aca="false">(L35/O35)-1</f>
        <v>0.0375326379774816</v>
      </c>
      <c r="S35" s="298" t="n">
        <f aca="false">(M35-P35)*100</f>
        <v>0.777423362006202</v>
      </c>
    </row>
    <row r="36" customFormat="false" ht="16" hidden="false" customHeight="true" outlineLevel="0" collapsed="false">
      <c r="A36" s="253" t="s">
        <v>105</v>
      </c>
      <c r="B36" s="295" t="n">
        <v>37746</v>
      </c>
      <c r="C36" s="296" t="n">
        <v>31951</v>
      </c>
      <c r="D36" s="297" t="n">
        <f aca="false">C36/B36</f>
        <v>0.846473798548191</v>
      </c>
      <c r="E36" s="257" t="n">
        <v>35844</v>
      </c>
      <c r="F36" s="296" t="n">
        <v>33415</v>
      </c>
      <c r="G36" s="297" t="n">
        <f aca="false">F36/E36</f>
        <v>0.932234125655619</v>
      </c>
      <c r="H36" s="297" t="n">
        <f aca="false">(B36/E36-1)</f>
        <v>0.0530632741881487</v>
      </c>
      <c r="I36" s="297" t="n">
        <f aca="false">(C36/F36)-1</f>
        <v>-0.0438126589854856</v>
      </c>
      <c r="J36" s="298" t="n">
        <f aca="false">(D36-G36)*100</f>
        <v>-8.57603271074283</v>
      </c>
      <c r="K36" s="299" t="n">
        <v>285246</v>
      </c>
      <c r="L36" s="296" t="n">
        <v>231598</v>
      </c>
      <c r="M36" s="297" t="n">
        <f aca="false">L36/K36</f>
        <v>0.811923743014801</v>
      </c>
      <c r="N36" s="257" t="n">
        <v>311328</v>
      </c>
      <c r="O36" s="296" t="n">
        <v>255950</v>
      </c>
      <c r="P36" s="297" t="n">
        <f aca="false">O36/N36</f>
        <v>0.822123291191284</v>
      </c>
      <c r="Q36" s="297" t="n">
        <f aca="false">(K36/N36-1)</f>
        <v>-0.0837765957446809</v>
      </c>
      <c r="R36" s="297" t="n">
        <f aca="false">(L36/O36)-1</f>
        <v>-0.0951435827310021</v>
      </c>
      <c r="S36" s="298" t="n">
        <f aca="false">(M36-P36)*100</f>
        <v>-1.01995481764825</v>
      </c>
    </row>
    <row r="37" customFormat="false" ht="16" hidden="false" customHeight="true" outlineLevel="0" collapsed="false">
      <c r="A37" s="253" t="s">
        <v>106</v>
      </c>
      <c r="B37" s="295" t="n">
        <v>12828</v>
      </c>
      <c r="C37" s="296" t="n">
        <v>9897</v>
      </c>
      <c r="D37" s="297" t="n">
        <f aca="false">C37/B37</f>
        <v>0.771515434985968</v>
      </c>
      <c r="E37" s="257" t="n">
        <v>10800</v>
      </c>
      <c r="F37" s="296" t="n">
        <v>8300</v>
      </c>
      <c r="G37" s="297" t="n">
        <f aca="false">F37/E37</f>
        <v>0.768518518518519</v>
      </c>
      <c r="H37" s="297" t="n">
        <f aca="false">(B37/E37-1)</f>
        <v>0.187777777777778</v>
      </c>
      <c r="I37" s="297" t="n">
        <f aca="false">(C37/F37)-1</f>
        <v>0.192409638554217</v>
      </c>
      <c r="J37" s="298" t="n">
        <f aca="false">(D37-G37)*100</f>
        <v>0.299691646744971</v>
      </c>
      <c r="K37" s="299" t="n">
        <v>135588</v>
      </c>
      <c r="L37" s="296" t="n">
        <v>100657</v>
      </c>
      <c r="M37" s="297" t="n">
        <f aca="false">L37/K37</f>
        <v>0.742373956397321</v>
      </c>
      <c r="N37" s="257" t="n">
        <v>102240</v>
      </c>
      <c r="O37" s="296" t="n">
        <v>80891</v>
      </c>
      <c r="P37" s="297" t="n">
        <f aca="false">O37/N37</f>
        <v>0.791187402190923</v>
      </c>
      <c r="Q37" s="297" t="n">
        <f aca="false">(K37/N37-1)</f>
        <v>0.326173708920188</v>
      </c>
      <c r="R37" s="297" t="n">
        <f aca="false">(L37/O37)-1</f>
        <v>0.244353512751728</v>
      </c>
      <c r="S37" s="298" t="n">
        <f aca="false">(M37-P37)*100</f>
        <v>-4.8813445793602</v>
      </c>
    </row>
    <row r="38" s="294" customFormat="true" ht="16" hidden="false" customHeight="true" outlineLevel="0" collapsed="false">
      <c r="A38" s="287" t="s">
        <v>152</v>
      </c>
      <c r="B38" s="288" t="n">
        <f aca="false">SUM(B39:B40)</f>
        <v>83697</v>
      </c>
      <c r="C38" s="289" t="n">
        <f aca="false">SUM(C39:C40)</f>
        <v>73665</v>
      </c>
      <c r="D38" s="290" t="n">
        <f aca="false">C38/B38</f>
        <v>0.880139073085057</v>
      </c>
      <c r="E38" s="291" t="n">
        <f aca="false">SUM(E39:E40)</f>
        <v>44554</v>
      </c>
      <c r="F38" s="289" t="n">
        <f aca="false">SUM(F39:F40)</f>
        <v>41209</v>
      </c>
      <c r="G38" s="290" t="n">
        <f aca="false">F38/E38</f>
        <v>0.924922565875118</v>
      </c>
      <c r="H38" s="290" t="n">
        <f aca="false">(B38/E38-1)</f>
        <v>0.878551869641334</v>
      </c>
      <c r="I38" s="290" t="n">
        <f aca="false">(C38/F38)-1</f>
        <v>0.78759494285229</v>
      </c>
      <c r="J38" s="292" t="n">
        <f aca="false">(D38-G38)*100</f>
        <v>-4.4783492790061</v>
      </c>
      <c r="K38" s="293" t="n">
        <f aca="false">SUM(K39:K40)</f>
        <v>741971</v>
      </c>
      <c r="L38" s="289" t="n">
        <f aca="false">SUM(L39:L40)</f>
        <v>660773</v>
      </c>
      <c r="M38" s="290" t="n">
        <f aca="false">L38/K38</f>
        <v>0.890564456023214</v>
      </c>
      <c r="N38" s="291" t="n">
        <f aca="false">SUM(N39:N40)</f>
        <v>728094</v>
      </c>
      <c r="O38" s="289" t="n">
        <f aca="false">SUM(O39:O40)</f>
        <v>623883</v>
      </c>
      <c r="P38" s="290" t="n">
        <f aca="false">O38/N38</f>
        <v>0.856871502855401</v>
      </c>
      <c r="Q38" s="290" t="n">
        <f aca="false">(K38/N38-1)</f>
        <v>0.0190593522264981</v>
      </c>
      <c r="R38" s="290" t="n">
        <f aca="false">(L38/O38)-1</f>
        <v>0.0591296765579443</v>
      </c>
      <c r="S38" s="292" t="n">
        <f aca="false">(M38-P38)*100</f>
        <v>3.36929531678133</v>
      </c>
    </row>
    <row r="39" customFormat="false" ht="16" hidden="false" customHeight="true" outlineLevel="0" collapsed="false">
      <c r="A39" s="253" t="s">
        <v>104</v>
      </c>
      <c r="B39" s="295" t="n">
        <v>73353</v>
      </c>
      <c r="C39" s="296" t="n">
        <v>64997</v>
      </c>
      <c r="D39" s="297" t="n">
        <f aca="false">C39/B39</f>
        <v>0.88608509536079</v>
      </c>
      <c r="E39" s="257" t="n">
        <v>34558</v>
      </c>
      <c r="F39" s="296" t="n">
        <v>32659</v>
      </c>
      <c r="G39" s="297" t="n">
        <f aca="false">F39/E39</f>
        <v>0.945048903293015</v>
      </c>
      <c r="H39" s="297" t="n">
        <f aca="false">(B39/E39-1)</f>
        <v>1.12260547485387</v>
      </c>
      <c r="I39" s="297" t="n">
        <f aca="false">(C39/F39)-1</f>
        <v>0.990171162619798</v>
      </c>
      <c r="J39" s="298" t="n">
        <f aca="false">(D39-G39)*100</f>
        <v>-5.8963807932225</v>
      </c>
      <c r="K39" s="299" t="n">
        <v>652745</v>
      </c>
      <c r="L39" s="296" t="n">
        <v>584360</v>
      </c>
      <c r="M39" s="297" t="n">
        <f aca="false">L39/K39</f>
        <v>0.895234739446491</v>
      </c>
      <c r="N39" s="257" t="n">
        <v>626742</v>
      </c>
      <c r="O39" s="296" t="n">
        <v>543464</v>
      </c>
      <c r="P39" s="297" t="n">
        <f aca="false">O39/N39</f>
        <v>0.867125547673524</v>
      </c>
      <c r="Q39" s="297" t="n">
        <f aca="false">(K39/N39-1)</f>
        <v>0.04148916140932</v>
      </c>
      <c r="R39" s="297" t="n">
        <f aca="false">(L39/O39)-1</f>
        <v>0.0752506145761265</v>
      </c>
      <c r="S39" s="298" t="n">
        <f aca="false">(M39-P39)*100</f>
        <v>2.8109191772967</v>
      </c>
    </row>
    <row r="40" customFormat="false" ht="16" hidden="false" customHeight="true" outlineLevel="0" collapsed="false">
      <c r="A40" s="253" t="s">
        <v>105</v>
      </c>
      <c r="B40" s="295" t="n">
        <v>10344</v>
      </c>
      <c r="C40" s="296" t="n">
        <v>8668</v>
      </c>
      <c r="D40" s="297" t="n">
        <f aca="false">C40/B40</f>
        <v>0.837973704563032</v>
      </c>
      <c r="E40" s="257" t="n">
        <v>9996</v>
      </c>
      <c r="F40" s="296" t="n">
        <v>8550</v>
      </c>
      <c r="G40" s="297" t="n">
        <f aca="false">F40/E40</f>
        <v>0.855342136854742</v>
      </c>
      <c r="H40" s="297" t="n">
        <f aca="false">(B40/E40-1)</f>
        <v>0.034813925570228</v>
      </c>
      <c r="I40" s="297" t="n">
        <f aca="false">(C40/F40)-1</f>
        <v>0.0138011695906433</v>
      </c>
      <c r="J40" s="298" t="n">
        <f aca="false">(D40-G40)*100</f>
        <v>-1.73684322917103</v>
      </c>
      <c r="K40" s="299" t="n">
        <v>89226</v>
      </c>
      <c r="L40" s="296" t="n">
        <v>76413</v>
      </c>
      <c r="M40" s="297" t="n">
        <f aca="false">L40/K40</f>
        <v>0.856398359222648</v>
      </c>
      <c r="N40" s="257" t="n">
        <v>101352</v>
      </c>
      <c r="O40" s="296" t="n">
        <v>80419</v>
      </c>
      <c r="P40" s="297" t="n">
        <f aca="false">O40/N40</f>
        <v>0.79346238850738</v>
      </c>
      <c r="Q40" s="297" t="n">
        <f aca="false">(K40/N40-1)</f>
        <v>-0.119642434288421</v>
      </c>
      <c r="R40" s="297" t="n">
        <f aca="false">(L40/O40)-1</f>
        <v>-0.0498140986582772</v>
      </c>
      <c r="S40" s="298" t="n">
        <f aca="false">(M40-P40)*100</f>
        <v>6.29359707152678</v>
      </c>
    </row>
    <row r="41" s="294" customFormat="true" ht="16" hidden="false" customHeight="true" outlineLevel="0" collapsed="false">
      <c r="A41" s="287" t="s">
        <v>154</v>
      </c>
      <c r="B41" s="288" t="n">
        <f aca="false">SUM(B42:B43)</f>
        <v>52029</v>
      </c>
      <c r="C41" s="289" t="n">
        <f aca="false">SUM(C42:C43)</f>
        <v>43206</v>
      </c>
      <c r="D41" s="290" t="n">
        <f aca="false">C41/B41</f>
        <v>0.830421495704319</v>
      </c>
      <c r="E41" s="291" t="n">
        <f aca="false">SUM(E42:E43)</f>
        <v>9388</v>
      </c>
      <c r="F41" s="289" t="n">
        <f aca="false">SUM(F42:F43)</f>
        <v>8147</v>
      </c>
      <c r="G41" s="290" t="n">
        <f aca="false">F41/E41</f>
        <v>0.867809970174691</v>
      </c>
      <c r="H41" s="290" t="n">
        <f aca="false">(B41/E41-1)</f>
        <v>4.5420749893481</v>
      </c>
      <c r="I41" s="290" t="n">
        <f aca="false">(C41/F41)-1</f>
        <v>4.30330182889407</v>
      </c>
      <c r="J41" s="292" t="n">
        <f aca="false">(D41-G41)*100</f>
        <v>-3.73884744703723</v>
      </c>
      <c r="K41" s="293" t="n">
        <f aca="false">SUM(K42:K43)</f>
        <v>366662</v>
      </c>
      <c r="L41" s="289" t="n">
        <f aca="false">SUM(L42:L43)</f>
        <v>319346</v>
      </c>
      <c r="M41" s="290" t="n">
        <f aca="false">L41/K41</f>
        <v>0.870954721241907</v>
      </c>
      <c r="N41" s="291" t="n">
        <f aca="false">SUM(N42:N43)</f>
        <v>603877</v>
      </c>
      <c r="O41" s="289" t="n">
        <f aca="false">SUM(O42:O43)</f>
        <v>497398</v>
      </c>
      <c r="P41" s="290" t="n">
        <f aca="false">O41/N41</f>
        <v>0.82367435752645</v>
      </c>
      <c r="Q41" s="290" t="n">
        <f aca="false">(K41/N41-1)</f>
        <v>-0.39282006103892</v>
      </c>
      <c r="R41" s="290" t="n">
        <f aca="false">(L41/O41)-1</f>
        <v>-0.357966859537031</v>
      </c>
      <c r="S41" s="292" t="n">
        <f aca="false">(M41-P41)*100</f>
        <v>4.72803637154569</v>
      </c>
    </row>
    <row r="42" customFormat="false" ht="16" hidden="false" customHeight="true" outlineLevel="0" collapsed="false">
      <c r="A42" s="253" t="s">
        <v>104</v>
      </c>
      <c r="B42" s="295" t="n">
        <v>52029</v>
      </c>
      <c r="C42" s="296" t="n">
        <v>43206</v>
      </c>
      <c r="D42" s="297" t="n">
        <f aca="false">C42/B42</f>
        <v>0.830421495704319</v>
      </c>
      <c r="E42" s="257" t="n">
        <v>9214</v>
      </c>
      <c r="F42" s="296" t="n">
        <v>7996</v>
      </c>
      <c r="G42" s="297" t="n">
        <f aca="false">F42/E42</f>
        <v>0.867809854569134</v>
      </c>
      <c r="H42" s="297" t="n">
        <f aca="false">(B42/E42-1)</f>
        <v>4.6467332320382</v>
      </c>
      <c r="I42" s="297" t="n">
        <f aca="false">(C42/F42)-1</f>
        <v>4.40345172586293</v>
      </c>
      <c r="J42" s="298" t="n">
        <f aca="false">(D42-G42)*100</f>
        <v>-3.73883588648152</v>
      </c>
      <c r="K42" s="299" t="n">
        <v>364040</v>
      </c>
      <c r="L42" s="296" t="n">
        <v>318308</v>
      </c>
      <c r="M42" s="297" t="n">
        <f aca="false">L42/K42</f>
        <v>0.874376442149214</v>
      </c>
      <c r="N42" s="257" t="n">
        <v>473791</v>
      </c>
      <c r="O42" s="296" t="n">
        <v>395571</v>
      </c>
      <c r="P42" s="297" t="n">
        <f aca="false">O42/N42</f>
        <v>0.834906108389564</v>
      </c>
      <c r="Q42" s="297" t="n">
        <f aca="false">(K42/N42-1)</f>
        <v>-0.231644332627678</v>
      </c>
      <c r="R42" s="297" t="n">
        <f aca="false">(L42/O42)-1</f>
        <v>-0.195320182723203</v>
      </c>
      <c r="S42" s="298" t="n">
        <f aca="false">(M42-P42)*100</f>
        <v>3.94703337596503</v>
      </c>
    </row>
    <row r="43" customFormat="false" ht="16" hidden="false" customHeight="true" outlineLevel="0" collapsed="false">
      <c r="A43" s="253" t="s">
        <v>111</v>
      </c>
      <c r="B43" s="295"/>
      <c r="C43" s="296"/>
      <c r="D43" s="297"/>
      <c r="E43" s="257" t="n">
        <v>174</v>
      </c>
      <c r="F43" s="296" t="n">
        <v>151</v>
      </c>
      <c r="G43" s="297"/>
      <c r="H43" s="297"/>
      <c r="I43" s="297"/>
      <c r="J43" s="298"/>
      <c r="K43" s="299" t="n">
        <v>2622</v>
      </c>
      <c r="L43" s="296" t="n">
        <v>1038</v>
      </c>
      <c r="M43" s="297" t="n">
        <f aca="false">L43/K43</f>
        <v>0.395881006864989</v>
      </c>
      <c r="N43" s="257" t="n">
        <v>130086</v>
      </c>
      <c r="O43" s="296" t="n">
        <v>101827</v>
      </c>
      <c r="P43" s="297"/>
      <c r="Q43" s="297"/>
      <c r="R43" s="297"/>
      <c r="S43" s="298"/>
    </row>
    <row r="44" s="294" customFormat="true" ht="16" hidden="false" customHeight="true" outlineLevel="0" collapsed="false">
      <c r="A44" s="287" t="s">
        <v>153</v>
      </c>
      <c r="B44" s="288" t="n">
        <f aca="false">SUM(B45:B47)</f>
        <v>64514</v>
      </c>
      <c r="C44" s="289" t="n">
        <f aca="false">SUM(C45:C47)</f>
        <v>54074</v>
      </c>
      <c r="D44" s="290" t="n">
        <f aca="false">C44/B44</f>
        <v>0.838174659763772</v>
      </c>
      <c r="E44" s="291" t="n">
        <f aca="false">SUM(E45:E47)</f>
        <v>46790</v>
      </c>
      <c r="F44" s="289" t="n">
        <f aca="false">SUM(F45:F47)</f>
        <v>42099</v>
      </c>
      <c r="G44" s="290" t="n">
        <f aca="false">F44/E44</f>
        <v>0.899743534943364</v>
      </c>
      <c r="H44" s="290" t="n">
        <f aca="false">(B44/E44-1)</f>
        <v>0.378798888651421</v>
      </c>
      <c r="I44" s="290" t="n">
        <f aca="false">(C44/F44)-1</f>
        <v>0.284448561723556</v>
      </c>
      <c r="J44" s="292" t="n">
        <f aca="false">(D44-G44)*100</f>
        <v>-6.15688751795918</v>
      </c>
      <c r="K44" s="293" t="n">
        <f aca="false">SUM(K45:K47)</f>
        <v>631588</v>
      </c>
      <c r="L44" s="289" t="n">
        <f aca="false">SUM(L45:L47)</f>
        <v>528983</v>
      </c>
      <c r="M44" s="290" t="n">
        <f aca="false">L44/K44</f>
        <v>0.83754441186343</v>
      </c>
      <c r="N44" s="291" t="n">
        <f aca="false">SUM(N45:N47)</f>
        <v>648398</v>
      </c>
      <c r="O44" s="289" t="n">
        <f aca="false">SUM(O45:O47)</f>
        <v>540646</v>
      </c>
      <c r="P44" s="290" t="n">
        <f aca="false">O44/N44</f>
        <v>0.833818117884386</v>
      </c>
      <c r="Q44" s="290" t="n">
        <f aca="false">(K44/N44-1)</f>
        <v>-0.0259254346867202</v>
      </c>
      <c r="R44" s="290" t="n">
        <f aca="false">(L44/O44)-1</f>
        <v>-0.0215723412362249</v>
      </c>
      <c r="S44" s="292" t="n">
        <f aca="false">(M44-P44)*100</f>
        <v>0.372629397904412</v>
      </c>
    </row>
    <row r="45" customFormat="false" ht="16" hidden="false" customHeight="true" outlineLevel="0" collapsed="false">
      <c r="A45" s="253" t="s">
        <v>104</v>
      </c>
      <c r="B45" s="295" t="n">
        <v>30814</v>
      </c>
      <c r="C45" s="296" t="n">
        <v>27622</v>
      </c>
      <c r="D45" s="297" t="n">
        <f aca="false">C45/B45</f>
        <v>0.89641072239891</v>
      </c>
      <c r="E45" s="257" t="n">
        <v>9980</v>
      </c>
      <c r="F45" s="296" t="n">
        <v>8731</v>
      </c>
      <c r="G45" s="297" t="n">
        <f aca="false">F45/E45</f>
        <v>0.874849699398798</v>
      </c>
      <c r="H45" s="297" t="n">
        <f aca="false">(B45/E45-1)</f>
        <v>2.0875751503006</v>
      </c>
      <c r="I45" s="297" t="n">
        <f aca="false">(C45/F45)-1</f>
        <v>2.16366968273966</v>
      </c>
      <c r="J45" s="298" t="n">
        <f aca="false">(D45-G45)*100</f>
        <v>2.1561023000112</v>
      </c>
      <c r="K45" s="299" t="n">
        <v>307266</v>
      </c>
      <c r="L45" s="296" t="n">
        <v>275162</v>
      </c>
      <c r="M45" s="300" t="n">
        <f aca="false">L45/K45</f>
        <v>0.895517239134821</v>
      </c>
      <c r="N45" s="301" t="n">
        <v>314990</v>
      </c>
      <c r="O45" s="302" t="n">
        <v>270726</v>
      </c>
      <c r="P45" s="297" t="n">
        <f aca="false">O45/N45</f>
        <v>0.859474903965205</v>
      </c>
      <c r="Q45" s="297" t="n">
        <f aca="false">(K45/N45-1)</f>
        <v>-0.0245214133782025</v>
      </c>
      <c r="R45" s="297" t="n">
        <f aca="false">(L45/O45)-1</f>
        <v>0.0163855706507687</v>
      </c>
      <c r="S45" s="298" t="n">
        <f aca="false">(M45-P45)*100</f>
        <v>3.60423351696161</v>
      </c>
    </row>
    <row r="46" customFormat="false" ht="16" hidden="false" customHeight="true" outlineLevel="0" collapsed="false">
      <c r="A46" s="253" t="s">
        <v>105</v>
      </c>
      <c r="B46" s="295" t="n">
        <v>23604</v>
      </c>
      <c r="C46" s="296" t="n">
        <v>18748</v>
      </c>
      <c r="D46" s="297" t="n">
        <f aca="false">C46/B46</f>
        <v>0.794272157261481</v>
      </c>
      <c r="E46" s="257" t="n">
        <v>25650</v>
      </c>
      <c r="F46" s="296" t="n">
        <v>24348</v>
      </c>
      <c r="G46" s="297" t="n">
        <f aca="false">F46/E46</f>
        <v>0.949239766081871</v>
      </c>
      <c r="H46" s="297" t="n">
        <f aca="false">(B46/E46-1)</f>
        <v>-0.079766081871345</v>
      </c>
      <c r="I46" s="297" t="n">
        <f aca="false">(C46/F46)-1</f>
        <v>-0.229998357154592</v>
      </c>
      <c r="J46" s="298" t="n">
        <f aca="false">(D46-G46)*100</f>
        <v>-15.496760882039</v>
      </c>
      <c r="K46" s="299" t="n">
        <v>214866</v>
      </c>
      <c r="L46" s="296" t="n">
        <v>172560</v>
      </c>
      <c r="M46" s="300" t="n">
        <f aca="false">L46/K46</f>
        <v>0.803105191142386</v>
      </c>
      <c r="N46" s="301" t="n">
        <v>223248</v>
      </c>
      <c r="O46" s="302" t="n">
        <v>181309</v>
      </c>
      <c r="P46" s="297" t="n">
        <f aca="false">O46/N46</f>
        <v>0.812141654124561</v>
      </c>
      <c r="Q46" s="297" t="n">
        <f aca="false">(K46/N46-1)</f>
        <v>-0.0375456890991185</v>
      </c>
      <c r="R46" s="297" t="n">
        <f aca="false">(L46/O46)-1</f>
        <v>-0.04825463711123</v>
      </c>
      <c r="S46" s="298" t="n">
        <f aca="false">(M46-P46)*100</f>
        <v>-0.903646298217464</v>
      </c>
    </row>
    <row r="47" customFormat="false" ht="16" hidden="false" customHeight="true" outlineLevel="0" collapsed="false">
      <c r="A47" s="253" t="s">
        <v>106</v>
      </c>
      <c r="B47" s="295" t="n">
        <v>10096</v>
      </c>
      <c r="C47" s="296" t="n">
        <v>7704</v>
      </c>
      <c r="D47" s="297" t="n">
        <f aca="false">C47/B47</f>
        <v>0.763074484944532</v>
      </c>
      <c r="E47" s="257" t="n">
        <v>11160</v>
      </c>
      <c r="F47" s="296" t="n">
        <v>9020</v>
      </c>
      <c r="G47" s="297" t="n">
        <f aca="false">F47/E47</f>
        <v>0.808243727598566</v>
      </c>
      <c r="H47" s="297" t="n">
        <f aca="false">(B47/E47-1)</f>
        <v>-0.0953405017921147</v>
      </c>
      <c r="I47" s="297" t="n">
        <f aca="false">(C47/F47)-1</f>
        <v>-0.14589800443459</v>
      </c>
      <c r="J47" s="298" t="n">
        <f aca="false">(D47-G47)*100</f>
        <v>-4.51692426540339</v>
      </c>
      <c r="K47" s="299" t="n">
        <v>109456</v>
      </c>
      <c r="L47" s="296" t="n">
        <v>81261</v>
      </c>
      <c r="M47" s="300" t="n">
        <f aca="false">L47/K47</f>
        <v>0.742407908200556</v>
      </c>
      <c r="N47" s="301" t="n">
        <v>110160</v>
      </c>
      <c r="O47" s="302" t="n">
        <v>88611</v>
      </c>
      <c r="P47" s="297" t="n">
        <f aca="false">O47/N47</f>
        <v>0.804384531590414</v>
      </c>
      <c r="Q47" s="297" t="n">
        <f aca="false">(K47/N47-1)</f>
        <v>-0.00639070442992007</v>
      </c>
      <c r="R47" s="297" t="n">
        <f aca="false">(L47/O47)-1</f>
        <v>-0.0829468124724921</v>
      </c>
      <c r="S47" s="298" t="n">
        <f aca="false">(M47-P47)*100</f>
        <v>-6.19766233898584</v>
      </c>
    </row>
    <row r="48" s="294" customFormat="true" ht="16.35" hidden="false" customHeight="true" outlineLevel="0" collapsed="false">
      <c r="A48" s="303" t="s">
        <v>210</v>
      </c>
      <c r="B48" s="304" t="n">
        <v>1183118</v>
      </c>
      <c r="C48" s="305" t="n">
        <v>963756</v>
      </c>
      <c r="D48" s="306" t="n">
        <f aca="false">C48/B48</f>
        <v>0.814589922560556</v>
      </c>
      <c r="E48" s="307" t="n">
        <v>905846</v>
      </c>
      <c r="F48" s="305" t="n">
        <v>756264</v>
      </c>
      <c r="G48" s="306" t="n">
        <f aca="false">F48/E48</f>
        <v>0.834870386357063</v>
      </c>
      <c r="H48" s="306" t="n">
        <f aca="false">(B48/E48-1)</f>
        <v>0.306091763942215</v>
      </c>
      <c r="I48" s="306" t="n">
        <f aca="false">(C48/F48)-1</f>
        <v>0.274364507632255</v>
      </c>
      <c r="J48" s="308" t="n">
        <f aca="false">(D48-G48)*100</f>
        <v>-2.02804637965068</v>
      </c>
      <c r="K48" s="309" t="n">
        <v>10502664</v>
      </c>
      <c r="L48" s="305" t="n">
        <v>8621746</v>
      </c>
      <c r="M48" s="306" t="n">
        <f aca="false">L48/K48</f>
        <v>0.820910389973439</v>
      </c>
      <c r="N48" s="307" t="n">
        <v>11037171</v>
      </c>
      <c r="O48" s="305" t="n">
        <v>8767779</v>
      </c>
      <c r="P48" s="306" t="n">
        <f aca="false">O48/N48</f>
        <v>0.794386441960535</v>
      </c>
      <c r="Q48" s="306" t="n">
        <f aca="false">(K48/N48-1)</f>
        <v>-0.0484278987794971</v>
      </c>
      <c r="R48" s="306" t="n">
        <f aca="false">(L48/O48)-1</f>
        <v>-0.0166556433504996</v>
      </c>
      <c r="S48" s="308" t="n">
        <f aca="false">(M48-P48)*100</f>
        <v>2.65239480129041</v>
      </c>
    </row>
    <row r="49" customFormat="false" ht="18.7" hidden="false" customHeight="true" outlineLevel="0" collapsed="false">
      <c r="A49" s="163"/>
    </row>
    <row r="50" customFormat="false" ht="12.45" hidden="false" customHeight="true" outlineLevel="0" collapsed="false">
      <c r="A50" s="163"/>
    </row>
    <row r="51" customFormat="false" ht="14.8" hidden="false" customHeight="false" outlineLevel="0" collapsed="false">
      <c r="A51" s="163"/>
      <c r="C51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A3:S3 A4">
    <cfRule type="cellIs" priority="2" operator="lessThan" aboveAverage="0" equalAverage="0" bottom="0" percent="0" rank="0" text="" dxfId="103">
      <formula>0</formula>
    </cfRule>
  </conditionalFormatting>
  <conditionalFormatting sqref="H8:J11 H48:J48 Q48:S48 H13:J26 H28:J45 Q8:S45">
    <cfRule type="cellIs" priority="3" operator="lessThan" aboveAverage="0" equalAverage="0" bottom="0" percent="0" rank="0" text="" dxfId="104">
      <formula>0</formula>
    </cfRule>
    <cfRule type="cellIs" priority="4" operator="greaterThanOrEqual" aboveAverage="0" equalAverage="0" bottom="0" percent="0" rank="0" text="" dxfId="105">
      <formula>0</formula>
    </cfRule>
  </conditionalFormatting>
  <conditionalFormatting sqref="H47:J47">
    <cfRule type="cellIs" priority="5" operator="lessThan" aboveAverage="0" equalAverage="0" bottom="0" percent="0" rank="0" text="" dxfId="106">
      <formula>0</formula>
    </cfRule>
    <cfRule type="cellIs" priority="6" operator="greaterThanOrEqual" aboveAverage="0" equalAverage="0" bottom="0" percent="0" rank="0" text="" dxfId="107">
      <formula>0</formula>
    </cfRule>
  </conditionalFormatting>
  <conditionalFormatting sqref="Q47:S47">
    <cfRule type="cellIs" priority="7" operator="lessThan" aboveAverage="0" equalAverage="0" bottom="0" percent="0" rank="0" text="" dxfId="108">
      <formula>0</formula>
    </cfRule>
    <cfRule type="cellIs" priority="8" operator="greaterThanOrEqual" aboveAverage="0" equalAverage="0" bottom="0" percent="0" rank="0" text="" dxfId="109">
      <formula>0</formula>
    </cfRule>
  </conditionalFormatting>
  <conditionalFormatting sqref="H27:J27">
    <cfRule type="cellIs" priority="9" operator="lessThan" aboveAverage="0" equalAverage="0" bottom="0" percent="0" rank="0" text="" dxfId="110">
      <formula>0</formula>
    </cfRule>
    <cfRule type="cellIs" priority="10" operator="greaterThanOrEqual" aboveAverage="0" equalAverage="0" bottom="0" percent="0" rank="0" text="" dxfId="111">
      <formula>0</formula>
    </cfRule>
  </conditionalFormatting>
  <conditionalFormatting sqref="H12:J12">
    <cfRule type="cellIs" priority="11" operator="lessThan" aboveAverage="0" equalAverage="0" bottom="0" percent="0" rank="0" text="" dxfId="112">
      <formula>0</formula>
    </cfRule>
    <cfRule type="cellIs" priority="12" operator="greaterThanOrEqual" aboveAverage="0" equalAverage="0" bottom="0" percent="0" rank="0" text="" dxfId="113">
      <formula>0</formula>
    </cfRule>
  </conditionalFormatting>
  <conditionalFormatting sqref="H46:J46 Q46:S46">
    <cfRule type="cellIs" priority="13" operator="lessThan" aboveAverage="0" equalAverage="0" bottom="0" percent="0" rank="0" text="" dxfId="114">
      <formula>0</formula>
    </cfRule>
    <cfRule type="cellIs" priority="14" operator="greaterThanOrEqual" aboveAverage="0" equalAverage="0" bottom="0" percent="0" rank="0" text="" dxfId="1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1.74"/>
    <col collapsed="false" customWidth="true" hidden="false" outlineLevel="0" max="2" min="2" style="272" width="11.99"/>
    <col collapsed="false" customWidth="true" hidden="false" outlineLevel="0" max="3" min="3" style="272" width="12.24"/>
    <col collapsed="false" customWidth="true" hidden="false" outlineLevel="0" max="4" min="4" style="272" width="11.74"/>
    <col collapsed="false" customWidth="true" hidden="false" outlineLevel="0" max="5" min="5" style="272" width="12.99"/>
    <col collapsed="false" customWidth="true" hidden="false" outlineLevel="0" max="6" min="6" style="272" width="12.61"/>
    <col collapsed="false" customWidth="true" hidden="false" outlineLevel="0" max="7" min="7" style="272" width="10.61"/>
    <col collapsed="false" customWidth="true" hidden="false" outlineLevel="0" max="8" min="8" style="272" width="11.37"/>
    <col collapsed="false" customWidth="true" hidden="false" outlineLevel="0" max="9" min="9" style="272" width="11.12"/>
    <col collapsed="false" customWidth="true" hidden="false" outlineLevel="0" max="10" min="10" style="272" width="7.61"/>
    <col collapsed="false" customWidth="true" hidden="false" outlineLevel="0" max="11" min="11" style="272" width="12.37"/>
    <col collapsed="false" customWidth="true" hidden="false" outlineLevel="0" max="12" min="12" style="272" width="12.87"/>
    <col collapsed="false" customWidth="true" hidden="false" outlineLevel="0" max="13" min="13" style="272" width="11.12"/>
    <col collapsed="false" customWidth="true" hidden="false" outlineLevel="0" max="14" min="14" style="272" width="13.74"/>
    <col collapsed="false" customWidth="true" hidden="false" outlineLevel="0" max="15" min="15" style="272" width="13.12"/>
    <col collapsed="false" customWidth="true" hidden="false" outlineLevel="0" max="16" min="16" style="272" width="11.12"/>
    <col collapsed="false" customWidth="true" hidden="false" outlineLevel="0" max="17" min="17" style="272" width="11.37"/>
    <col collapsed="false" customWidth="true" hidden="false" outlineLevel="0" max="18" min="18" style="272" width="11.12"/>
    <col collapsed="false" customWidth="true" hidden="false" outlineLevel="0" max="19" min="19" style="272" width="7.87"/>
    <col collapsed="false" customWidth="false" hidden="false" outlineLevel="0" max="257" min="20" style="272" width="7.99"/>
  </cols>
  <sheetData>
    <row r="1" customFormat="false" ht="16.85" hidden="false" customHeight="false" outlineLevel="0" collapsed="false">
      <c r="A1" s="273" t="s">
        <v>41</v>
      </c>
      <c r="B1" s="273"/>
    </row>
    <row r="2" customFormat="false" ht="6.75" hidden="false" customHeight="true" outlineLevel="0" collapsed="false"/>
    <row r="3" s="312" customFormat="true" ht="25.75" hidden="false" customHeight="true" outlineLevel="0" collapsed="false">
      <c r="A3" s="311" t="s">
        <v>211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</row>
    <row r="4" s="312" customFormat="true" ht="21.2" hidden="false" customHeight="true" outlineLevel="0" collapsed="false">
      <c r="A4" s="275" t="s">
        <v>212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</row>
    <row r="5" s="314" customFormat="true" ht="18.2" hidden="false" customHeight="true" outlineLevel="0" collapsed="false">
      <c r="A5" s="313" t="s">
        <v>213</v>
      </c>
      <c r="B5" s="185" t="s">
        <v>92</v>
      </c>
      <c r="C5" s="185"/>
      <c r="D5" s="185"/>
      <c r="E5" s="185"/>
      <c r="F5" s="185"/>
      <c r="G5" s="185"/>
      <c r="H5" s="185"/>
      <c r="I5" s="185"/>
      <c r="J5" s="185"/>
      <c r="K5" s="186" t="s">
        <v>93</v>
      </c>
      <c r="L5" s="186"/>
      <c r="M5" s="186"/>
      <c r="N5" s="186"/>
      <c r="O5" s="186"/>
      <c r="P5" s="186"/>
      <c r="Q5" s="186"/>
      <c r="R5" s="186"/>
      <c r="S5" s="186"/>
    </row>
    <row r="6" s="276" customFormat="true" ht="21.55" hidden="false" customHeight="true" outlineLevel="0" collapsed="false">
      <c r="A6" s="313"/>
      <c r="B6" s="315" t="s">
        <v>94</v>
      </c>
      <c r="C6" s="315"/>
      <c r="D6" s="315"/>
      <c r="E6" s="315" t="s">
        <v>95</v>
      </c>
      <c r="F6" s="315"/>
      <c r="G6" s="315"/>
      <c r="H6" s="316" t="s">
        <v>96</v>
      </c>
      <c r="I6" s="316"/>
      <c r="J6" s="316"/>
      <c r="K6" s="317" t="s">
        <v>97</v>
      </c>
      <c r="L6" s="317"/>
      <c r="M6" s="317"/>
      <c r="N6" s="318" t="s">
        <v>98</v>
      </c>
      <c r="O6" s="318"/>
      <c r="P6" s="318"/>
      <c r="Q6" s="316" t="s">
        <v>96</v>
      </c>
      <c r="R6" s="316"/>
      <c r="S6" s="316"/>
    </row>
    <row r="7" customFormat="false" ht="30.45" hidden="false" customHeight="true" outlineLevel="0" collapsed="false">
      <c r="A7" s="313"/>
      <c r="B7" s="193" t="s">
        <v>65</v>
      </c>
      <c r="C7" s="194" t="s">
        <v>99</v>
      </c>
      <c r="D7" s="195" t="s">
        <v>100</v>
      </c>
      <c r="E7" s="196" t="s">
        <v>65</v>
      </c>
      <c r="F7" s="194" t="s">
        <v>99</v>
      </c>
      <c r="G7" s="195" t="s">
        <v>100</v>
      </c>
      <c r="H7" s="197" t="s">
        <v>101</v>
      </c>
      <c r="I7" s="197" t="s">
        <v>102</v>
      </c>
      <c r="J7" s="195" t="s">
        <v>100</v>
      </c>
      <c r="K7" s="198" t="s">
        <v>65</v>
      </c>
      <c r="L7" s="194" t="s">
        <v>99</v>
      </c>
      <c r="M7" s="199" t="s">
        <v>100</v>
      </c>
      <c r="N7" s="196" t="s">
        <v>65</v>
      </c>
      <c r="O7" s="200" t="s">
        <v>102</v>
      </c>
      <c r="P7" s="201" t="s">
        <v>100</v>
      </c>
      <c r="Q7" s="197" t="s">
        <v>101</v>
      </c>
      <c r="R7" s="197" t="s">
        <v>102</v>
      </c>
      <c r="S7" s="202" t="s">
        <v>100</v>
      </c>
    </row>
    <row r="8" s="286" customFormat="true" ht="19.2" hidden="false" customHeight="true" outlineLevel="0" collapsed="false">
      <c r="A8" s="278" t="s">
        <v>103</v>
      </c>
      <c r="B8" s="319" t="n">
        <f aca="false">B9+B34+B57+B69+B90</f>
        <v>1538327</v>
      </c>
      <c r="C8" s="320" t="n">
        <f aca="false">C9+C34+C57+C69+C90</f>
        <v>1236418</v>
      </c>
      <c r="D8" s="281" t="n">
        <f aca="false">C8/B8</f>
        <v>0.803741987236784</v>
      </c>
      <c r="E8" s="319" t="n">
        <f aca="false">E9+E34+E57+E69+E90</f>
        <v>1322771</v>
      </c>
      <c r="F8" s="320" t="n">
        <f aca="false">F9+F34+F57+F69+F90</f>
        <v>1079435</v>
      </c>
      <c r="G8" s="321" t="n">
        <f aca="false">F8/E8</f>
        <v>0.816040720578241</v>
      </c>
      <c r="H8" s="281" t="n">
        <f aca="false">(B8/E8-1)</f>
        <v>0.162957911838104</v>
      </c>
      <c r="I8" s="281" t="n">
        <f aca="false">(C8/F8)-1</f>
        <v>0.145430711437002</v>
      </c>
      <c r="J8" s="283" t="n">
        <f aca="false">(D8-G8)*100</f>
        <v>-1.22987333414569</v>
      </c>
      <c r="K8" s="284" t="n">
        <f aca="false">K9+K34+K57+K69+K90</f>
        <v>14865705</v>
      </c>
      <c r="L8" s="320" t="n">
        <f aca="false">L9+L34+L57+L69+L90</f>
        <v>12349285</v>
      </c>
      <c r="M8" s="321" t="n">
        <f aca="false">L8/K8</f>
        <v>0.830723130857232</v>
      </c>
      <c r="N8" s="319" t="n">
        <f aca="false">N9+N34+N57+N69+N90</f>
        <v>13954344</v>
      </c>
      <c r="O8" s="320" t="n">
        <f aca="false">O9+O34+O57+O69+O90</f>
        <v>11351384</v>
      </c>
      <c r="P8" s="321" t="n">
        <f aca="false">O8/N8</f>
        <v>0.813465971599955</v>
      </c>
      <c r="Q8" s="281" t="n">
        <f aca="false">(K8/N8-1)</f>
        <v>0.0653102001785251</v>
      </c>
      <c r="R8" s="281" t="n">
        <f aca="false">(L8/O8)-1</f>
        <v>0.0879100733443605</v>
      </c>
      <c r="S8" s="283" t="n">
        <f aca="false">(M8-P8)*100</f>
        <v>1.72571592572767</v>
      </c>
    </row>
    <row r="9" s="329" customFormat="true" ht="19.2" hidden="false" customHeight="true" outlineLevel="0" collapsed="false">
      <c r="A9" s="322" t="s">
        <v>214</v>
      </c>
      <c r="B9" s="323" t="n">
        <f aca="false">SUM(B10:B33)</f>
        <v>392419</v>
      </c>
      <c r="C9" s="324" t="n">
        <f aca="false">SUM(C10:C33)</f>
        <v>318952</v>
      </c>
      <c r="D9" s="325" t="n">
        <f aca="false">C9/B9</f>
        <v>0.81278429433845</v>
      </c>
      <c r="E9" s="323" t="n">
        <f aca="false">SUM(E10:E33)</f>
        <v>287673</v>
      </c>
      <c r="F9" s="324" t="n">
        <f aca="false">SUM(F10:F33)</f>
        <v>251835</v>
      </c>
      <c r="G9" s="326" t="n">
        <f aca="false">F9/E9</f>
        <v>0.875421050984973</v>
      </c>
      <c r="H9" s="325" t="n">
        <f aca="false">(B9/E9-1)</f>
        <v>0.364114810913781</v>
      </c>
      <c r="I9" s="325" t="n">
        <f aca="false">(C9/F9)-1</f>
        <v>0.266511803363313</v>
      </c>
      <c r="J9" s="327" t="n">
        <f aca="false">(D9-G9)*100</f>
        <v>-6.2636756646523</v>
      </c>
      <c r="K9" s="328" t="n">
        <f aca="false">SUM(K10:K33)</f>
        <v>3787562</v>
      </c>
      <c r="L9" s="323" t="n">
        <f aca="false">SUM(L10:L33)</f>
        <v>3270851</v>
      </c>
      <c r="M9" s="326" t="n">
        <f aca="false">L9/K9</f>
        <v>0.863576886662185</v>
      </c>
      <c r="N9" s="323" t="n">
        <f aca="false">SUM(N10:N33)</f>
        <v>3357365</v>
      </c>
      <c r="O9" s="324" t="n">
        <f aca="false">SUM(O10:O33)</f>
        <v>2928560</v>
      </c>
      <c r="P9" s="326" t="n">
        <f aca="false">O9/N9</f>
        <v>0.872279302369567</v>
      </c>
      <c r="Q9" s="325" t="n">
        <f aca="false">(K9/N9-1)</f>
        <v>0.128135308493417</v>
      </c>
      <c r="R9" s="325" t="n">
        <f aca="false">(L9/O9)-1</f>
        <v>0.116880309776819</v>
      </c>
      <c r="S9" s="327" t="n">
        <f aca="false">(M9-P9)*100</f>
        <v>-0.870241570738128</v>
      </c>
    </row>
    <row r="10" customFormat="false" ht="19.2" hidden="false" customHeight="true" outlineLevel="0" collapsed="false">
      <c r="A10" s="330" t="s">
        <v>215</v>
      </c>
      <c r="B10" s="331" t="n">
        <v>75440</v>
      </c>
      <c r="C10" s="332" t="n">
        <v>61057</v>
      </c>
      <c r="D10" s="333" t="n">
        <f aca="false">C10/B10</f>
        <v>0.809345174973489</v>
      </c>
      <c r="E10" s="331" t="n">
        <v>63983</v>
      </c>
      <c r="F10" s="332" t="n">
        <v>56241</v>
      </c>
      <c r="G10" s="334" t="n">
        <f aca="false">F10/E10</f>
        <v>0.878999109138365</v>
      </c>
      <c r="H10" s="333" t="n">
        <f aca="false">(B10/E10-1)</f>
        <v>0.179063188659488</v>
      </c>
      <c r="I10" s="333" t="n">
        <f aca="false">(C10/F10)-1</f>
        <v>0.0856314788143882</v>
      </c>
      <c r="J10" s="335" t="n">
        <f aca="false">(D10-G10)*100</f>
        <v>-6.9653934164876</v>
      </c>
      <c r="K10" s="331" t="n">
        <v>688852</v>
      </c>
      <c r="L10" s="332" t="n">
        <v>597335</v>
      </c>
      <c r="M10" s="334" t="n">
        <f aca="false">L10/K10</f>
        <v>0.867145627798134</v>
      </c>
      <c r="N10" s="331" t="n">
        <v>647261</v>
      </c>
      <c r="O10" s="332" t="n">
        <v>573635</v>
      </c>
      <c r="P10" s="334" t="n">
        <f aca="false">O10/N10</f>
        <v>0.886249905370477</v>
      </c>
      <c r="Q10" s="333" t="n">
        <f aca="false">(K10/N10-1)</f>
        <v>0.0642569226324465</v>
      </c>
      <c r="R10" s="333" t="n">
        <f aca="false">(L10/O10)-1</f>
        <v>0.0413154706389951</v>
      </c>
      <c r="S10" s="335" t="n">
        <f aca="false">(M10-P10)*100</f>
        <v>-1.91042775723428</v>
      </c>
    </row>
    <row r="11" customFormat="false" ht="19.2" hidden="false" customHeight="true" outlineLevel="0" collapsed="false">
      <c r="A11" s="330" t="s">
        <v>216</v>
      </c>
      <c r="B11" s="331" t="n">
        <v>36879</v>
      </c>
      <c r="C11" s="332" t="n">
        <v>31975</v>
      </c>
      <c r="D11" s="333" t="n">
        <f aca="false">C11/B11</f>
        <v>0.867024593942352</v>
      </c>
      <c r="E11" s="331" t="n">
        <v>15299</v>
      </c>
      <c r="F11" s="332" t="n">
        <v>14903</v>
      </c>
      <c r="G11" s="334" t="n">
        <f aca="false">F11/E11</f>
        <v>0.974115955291196</v>
      </c>
      <c r="H11" s="333" t="n">
        <f aca="false">(B11/E11-1)</f>
        <v>1.41054970913132</v>
      </c>
      <c r="I11" s="333" t="n">
        <f aca="false">(C11/F11)-1</f>
        <v>1.14554116620815</v>
      </c>
      <c r="J11" s="335" t="n">
        <f aca="false">(D11-G11)*100</f>
        <v>-10.7091361348844</v>
      </c>
      <c r="K11" s="331" t="n">
        <v>318938</v>
      </c>
      <c r="L11" s="332" t="n">
        <v>287016</v>
      </c>
      <c r="M11" s="334" t="n">
        <f aca="false">L11/K11</f>
        <v>0.899911581561307</v>
      </c>
      <c r="N11" s="331" t="n">
        <v>280408</v>
      </c>
      <c r="O11" s="332" t="n">
        <v>250228</v>
      </c>
      <c r="P11" s="334" t="n">
        <f aca="false">O11/N11</f>
        <v>0.892371116373285</v>
      </c>
      <c r="Q11" s="333" t="n">
        <f aca="false">(K11/N11-1)</f>
        <v>0.137406921343186</v>
      </c>
      <c r="R11" s="333" t="n">
        <f aca="false">(L11/O11)-1</f>
        <v>0.147017919657273</v>
      </c>
      <c r="S11" s="335" t="n">
        <f aca="false">(M11-P11)*100</f>
        <v>0.754046518802198</v>
      </c>
    </row>
    <row r="12" customFormat="false" ht="19.2" hidden="false" customHeight="true" outlineLevel="0" collapsed="false">
      <c r="A12" s="330" t="s">
        <v>217</v>
      </c>
      <c r="B12" s="331" t="n">
        <v>30510</v>
      </c>
      <c r="C12" s="332" t="n">
        <v>24078</v>
      </c>
      <c r="D12" s="333" t="n">
        <f aca="false">C12/B12</f>
        <v>0.789183874139626</v>
      </c>
      <c r="E12" s="331" t="n">
        <v>27152</v>
      </c>
      <c r="F12" s="332" t="n">
        <v>23719</v>
      </c>
      <c r="G12" s="334" t="n">
        <f aca="false">F12/E12</f>
        <v>0.873563641720684</v>
      </c>
      <c r="H12" s="333" t="n">
        <f aca="false">(B12/E12-1)</f>
        <v>0.123674130819093</v>
      </c>
      <c r="I12" s="333" t="n">
        <f aca="false">(C12/F12)-1</f>
        <v>0.0151355453433957</v>
      </c>
      <c r="J12" s="335" t="n">
        <f aca="false">(D12-G12)*100</f>
        <v>-8.43797675810573</v>
      </c>
      <c r="K12" s="331" t="n">
        <v>299450</v>
      </c>
      <c r="L12" s="332" t="n">
        <v>250940</v>
      </c>
      <c r="M12" s="334" t="n">
        <f aca="false">L12/K12</f>
        <v>0.838003005510102</v>
      </c>
      <c r="N12" s="331" t="n">
        <v>287385</v>
      </c>
      <c r="O12" s="332" t="n">
        <v>246148</v>
      </c>
      <c r="P12" s="334" t="n">
        <f aca="false">O12/N12</f>
        <v>0.856509560345877</v>
      </c>
      <c r="Q12" s="333" t="n">
        <f aca="false">(K12/N12-1)</f>
        <v>0.0419820101953825</v>
      </c>
      <c r="R12" s="333" t="n">
        <f aca="false">(L12/O12)-1</f>
        <v>0.0194679623641061</v>
      </c>
      <c r="S12" s="335" t="n">
        <f aca="false">(M12-P12)*100</f>
        <v>-1.85065548357756</v>
      </c>
    </row>
    <row r="13" customFormat="false" ht="19.2" hidden="false" customHeight="true" outlineLevel="0" collapsed="false">
      <c r="A13" s="330" t="s">
        <v>218</v>
      </c>
      <c r="B13" s="331" t="n">
        <v>29879</v>
      </c>
      <c r="C13" s="332" t="n">
        <v>25858</v>
      </c>
      <c r="D13" s="333" t="n">
        <f aca="false">C13/B13</f>
        <v>0.865423876301081</v>
      </c>
      <c r="E13" s="331" t="n">
        <v>27117</v>
      </c>
      <c r="F13" s="332" t="n">
        <v>24547</v>
      </c>
      <c r="G13" s="334" t="n">
        <f aca="false">F13/E13</f>
        <v>0.905225504296198</v>
      </c>
      <c r="H13" s="333" t="n">
        <f aca="false">(B13/E13-1)</f>
        <v>0.101854924954825</v>
      </c>
      <c r="I13" s="333" t="n">
        <f aca="false">(C13/F13)-1</f>
        <v>0.0534077484010267</v>
      </c>
      <c r="J13" s="335" t="n">
        <f aca="false">(D13-G13)*100</f>
        <v>-3.9801627995117</v>
      </c>
      <c r="K13" s="331" t="n">
        <v>294665</v>
      </c>
      <c r="L13" s="332" t="n">
        <v>261340</v>
      </c>
      <c r="M13" s="334" t="n">
        <f aca="false">L13/K13</f>
        <v>0.886905468922336</v>
      </c>
      <c r="N13" s="331" t="n">
        <v>277802</v>
      </c>
      <c r="O13" s="332" t="n">
        <v>243038</v>
      </c>
      <c r="P13" s="334" t="n">
        <f aca="false">O13/N13</f>
        <v>0.874860512163339</v>
      </c>
      <c r="Q13" s="333" t="n">
        <f aca="false">(K13/N13-1)</f>
        <v>0.0607015068286045</v>
      </c>
      <c r="R13" s="333" t="n">
        <f aca="false">(L13/O13)-1</f>
        <v>0.0753050963223858</v>
      </c>
      <c r="S13" s="335" t="n">
        <f aca="false">(M13-P13)*100</f>
        <v>1.20449567589962</v>
      </c>
    </row>
    <row r="14" customFormat="false" ht="19.2" hidden="false" customHeight="true" outlineLevel="0" collapsed="false">
      <c r="A14" s="330" t="s">
        <v>219</v>
      </c>
      <c r="B14" s="331" t="n">
        <v>19069</v>
      </c>
      <c r="C14" s="332" t="n">
        <v>14900</v>
      </c>
      <c r="D14" s="333" t="n">
        <f aca="false">C14/B14</f>
        <v>0.781372908909749</v>
      </c>
      <c r="E14" s="331" t="n">
        <v>14584</v>
      </c>
      <c r="F14" s="332" t="n">
        <v>13547</v>
      </c>
      <c r="G14" s="334" t="n">
        <f aca="false">F14/E14</f>
        <v>0.928894679100384</v>
      </c>
      <c r="H14" s="333" t="n">
        <f aca="false">(B14/E14-1)</f>
        <v>0.307528798683489</v>
      </c>
      <c r="I14" s="333" t="n">
        <f aca="false">(C14/F14)-1</f>
        <v>0.0998745109618366</v>
      </c>
      <c r="J14" s="335" t="n">
        <f aca="false">(D14-G14)*100</f>
        <v>-14.7521770190635</v>
      </c>
      <c r="K14" s="331" t="n">
        <v>184314</v>
      </c>
      <c r="L14" s="332" t="n">
        <v>162274</v>
      </c>
      <c r="M14" s="334" t="n">
        <f aca="false">L14/K14</f>
        <v>0.880421454691451</v>
      </c>
      <c r="N14" s="331" t="n">
        <v>167480</v>
      </c>
      <c r="O14" s="332" t="n">
        <v>151816</v>
      </c>
      <c r="P14" s="334" t="n">
        <f aca="false">O14/N14</f>
        <v>0.906472414616671</v>
      </c>
      <c r="Q14" s="333" t="n">
        <f aca="false">(K14/N14-1)</f>
        <v>0.100513494148555</v>
      </c>
      <c r="R14" s="333" t="n">
        <f aca="false">(L14/O14)-1</f>
        <v>0.0688860199188492</v>
      </c>
      <c r="S14" s="335" t="n">
        <f aca="false">(M14-P14)*100</f>
        <v>-2.60509599252201</v>
      </c>
    </row>
    <row r="15" customFormat="false" ht="19.2" hidden="false" customHeight="true" outlineLevel="0" collapsed="false">
      <c r="A15" s="330" t="s">
        <v>220</v>
      </c>
      <c r="B15" s="331" t="n">
        <v>18797</v>
      </c>
      <c r="C15" s="332" t="n">
        <v>16172</v>
      </c>
      <c r="D15" s="333" t="n">
        <f aca="false">C15/B15</f>
        <v>0.860350055859978</v>
      </c>
      <c r="E15" s="331" t="n">
        <v>15077</v>
      </c>
      <c r="F15" s="332" t="n">
        <v>13533</v>
      </c>
      <c r="G15" s="334" t="n">
        <f aca="false">F15/E15</f>
        <v>0.897592359222657</v>
      </c>
      <c r="H15" s="333" t="n">
        <f aca="false">(B15/E15-1)</f>
        <v>0.246733435033495</v>
      </c>
      <c r="I15" s="333" t="n">
        <f aca="false">(C15/F15)-1</f>
        <v>0.195004803073967</v>
      </c>
      <c r="J15" s="335" t="n">
        <f aca="false">(D15-G15)*100</f>
        <v>-3.72423033626793</v>
      </c>
      <c r="K15" s="331" t="n">
        <v>179375</v>
      </c>
      <c r="L15" s="332" t="n">
        <v>162077</v>
      </c>
      <c r="M15" s="334" t="n">
        <f aca="false">L15/K15</f>
        <v>0.903565156794425</v>
      </c>
      <c r="N15" s="331" t="n">
        <v>160737</v>
      </c>
      <c r="O15" s="332" t="n">
        <v>143931</v>
      </c>
      <c r="P15" s="334" t="n">
        <f aca="false">O15/N15</f>
        <v>0.895444110565707</v>
      </c>
      <c r="Q15" s="333" t="n">
        <f aca="false">(K15/N15-1)</f>
        <v>0.1159533896987</v>
      </c>
      <c r="R15" s="333" t="n">
        <f aca="false">(L15/O15)-1</f>
        <v>0.126074299490728</v>
      </c>
      <c r="S15" s="335" t="n">
        <f aca="false">(M15-P15)*100</f>
        <v>0.812104622871834</v>
      </c>
    </row>
    <row r="16" customFormat="false" ht="19.2" hidden="false" customHeight="true" outlineLevel="0" collapsed="false">
      <c r="A16" s="330" t="s">
        <v>221</v>
      </c>
      <c r="B16" s="331" t="n">
        <v>18623</v>
      </c>
      <c r="C16" s="332" t="n">
        <v>15385</v>
      </c>
      <c r="D16" s="333" t="n">
        <f aca="false">C16/B16</f>
        <v>0.826128980293186</v>
      </c>
      <c r="E16" s="331" t="n">
        <v>16245</v>
      </c>
      <c r="F16" s="332" t="n">
        <v>14032</v>
      </c>
      <c r="G16" s="334" t="n">
        <f aca="false">F16/E16</f>
        <v>0.863773468759618</v>
      </c>
      <c r="H16" s="333" t="n">
        <f aca="false">(B16/E16-1)</f>
        <v>0.14638350261619</v>
      </c>
      <c r="I16" s="333" t="n">
        <f aca="false">(C16/F16)-1</f>
        <v>0.0964224629418473</v>
      </c>
      <c r="J16" s="335" t="n">
        <f aca="false">(D16-G16)*100</f>
        <v>-3.76444884664325</v>
      </c>
      <c r="K16" s="331" t="n">
        <v>190603</v>
      </c>
      <c r="L16" s="332" t="n">
        <v>159711</v>
      </c>
      <c r="M16" s="334" t="n">
        <f aca="false">L16/K16</f>
        <v>0.837924901496829</v>
      </c>
      <c r="N16" s="331" t="n">
        <v>180587</v>
      </c>
      <c r="O16" s="332" t="n">
        <v>151019</v>
      </c>
      <c r="P16" s="334" t="n">
        <f aca="false">O16/N16</f>
        <v>0.836267283913017</v>
      </c>
      <c r="Q16" s="333" t="n">
        <f aca="false">(K16/N16-1)</f>
        <v>0.0554635715749197</v>
      </c>
      <c r="R16" s="333" t="n">
        <f aca="false">(L16/O16)-1</f>
        <v>0.0575556718028858</v>
      </c>
      <c r="S16" s="335" t="n">
        <f aca="false">(M16-P16)*100</f>
        <v>0.165761758381155</v>
      </c>
    </row>
    <row r="17" customFormat="false" ht="19.2" hidden="false" customHeight="true" outlineLevel="0" collapsed="false">
      <c r="A17" s="330" t="s">
        <v>222</v>
      </c>
      <c r="B17" s="331" t="n">
        <v>17169</v>
      </c>
      <c r="C17" s="332" t="n">
        <v>12112</v>
      </c>
      <c r="D17" s="333" t="n">
        <f aca="false">C17/B17</f>
        <v>0.705457510629623</v>
      </c>
      <c r="E17" s="331" t="n">
        <v>4798</v>
      </c>
      <c r="F17" s="332" t="n">
        <v>4235</v>
      </c>
      <c r="G17" s="334" t="n">
        <f aca="false">F17/E17</f>
        <v>0.882659441433931</v>
      </c>
      <c r="H17" s="333" t="n">
        <f aca="false">(B17/E17-1)</f>
        <v>2.57836598582743</v>
      </c>
      <c r="I17" s="333" t="n">
        <f aca="false">(C17/F17)-1</f>
        <v>1.85997638724911</v>
      </c>
      <c r="J17" s="335" t="n">
        <f aca="false">(D17-G17)*100</f>
        <v>-17.7201930804308</v>
      </c>
      <c r="K17" s="331" t="n">
        <v>162998</v>
      </c>
      <c r="L17" s="332" t="n">
        <v>131503</v>
      </c>
      <c r="M17" s="334" t="n">
        <f aca="false">L17/K17</f>
        <v>0.80677677026712</v>
      </c>
      <c r="N17" s="331" t="n">
        <v>77315</v>
      </c>
      <c r="O17" s="332" t="n">
        <v>65896</v>
      </c>
      <c r="P17" s="334" t="n">
        <f aca="false">O17/N17</f>
        <v>0.852305503459872</v>
      </c>
      <c r="Q17" s="333" t="n">
        <f aca="false">(K17/N17-1)</f>
        <v>1.1082325551316</v>
      </c>
      <c r="R17" s="333" t="n">
        <f aca="false">(L17/O17)-1</f>
        <v>0.995614301323297</v>
      </c>
      <c r="S17" s="335" t="n">
        <f aca="false">(M17-P17)*100</f>
        <v>-4.55287331927522</v>
      </c>
    </row>
    <row r="18" customFormat="false" ht="19.2" hidden="false" customHeight="true" outlineLevel="0" collapsed="false">
      <c r="A18" s="330" t="s">
        <v>223</v>
      </c>
      <c r="B18" s="331" t="n">
        <v>17158</v>
      </c>
      <c r="C18" s="332" t="n">
        <v>15282</v>
      </c>
      <c r="D18" s="333" t="n">
        <f aca="false">C18/B18</f>
        <v>0.89066324746474</v>
      </c>
      <c r="E18" s="331" t="n">
        <v>18682</v>
      </c>
      <c r="F18" s="332" t="n">
        <v>16549</v>
      </c>
      <c r="G18" s="334" t="n">
        <f aca="false">F18/E18</f>
        <v>0.885825928701424</v>
      </c>
      <c r="H18" s="333" t="n">
        <f aca="false">(B18/E18-1)</f>
        <v>-0.0815758484102345</v>
      </c>
      <c r="I18" s="333" t="n">
        <f aca="false">(C18/F18)-1</f>
        <v>-0.0765605172517977</v>
      </c>
      <c r="J18" s="335" t="n">
        <f aca="false">(D18-G18)*100</f>
        <v>0.483731876331561</v>
      </c>
      <c r="K18" s="331" t="n">
        <v>170606</v>
      </c>
      <c r="L18" s="332" t="n">
        <v>153353</v>
      </c>
      <c r="M18" s="334" t="n">
        <f aca="false">L18/K18</f>
        <v>0.898872255372027</v>
      </c>
      <c r="N18" s="331" t="n">
        <v>156690</v>
      </c>
      <c r="O18" s="332" t="n">
        <v>135572</v>
      </c>
      <c r="P18" s="334" t="n">
        <f aca="false">O18/N18</f>
        <v>0.865224328291531</v>
      </c>
      <c r="Q18" s="333" t="n">
        <f aca="false">(K18/N18-1)</f>
        <v>0.0888123045503861</v>
      </c>
      <c r="R18" s="333" t="n">
        <f aca="false">(L18/O18)-1</f>
        <v>0.131155400820228</v>
      </c>
      <c r="S18" s="335" t="n">
        <f aca="false">(M18-P18)*100</f>
        <v>3.36479270804957</v>
      </c>
    </row>
    <row r="19" customFormat="false" ht="19.2" hidden="false" customHeight="true" outlineLevel="0" collapsed="false">
      <c r="A19" s="330" t="s">
        <v>224</v>
      </c>
      <c r="B19" s="331" t="n">
        <v>16116</v>
      </c>
      <c r="C19" s="332" t="n">
        <v>11530</v>
      </c>
      <c r="D19" s="333" t="n">
        <f aca="false">C19/B19</f>
        <v>0.715438073963763</v>
      </c>
      <c r="E19" s="331" t="n">
        <v>12499</v>
      </c>
      <c r="F19" s="332" t="n">
        <v>10476</v>
      </c>
      <c r="G19" s="334" t="n">
        <f aca="false">F19/E19</f>
        <v>0.838147051764141</v>
      </c>
      <c r="H19" s="333" t="n">
        <f aca="false">(B19/E19-1)</f>
        <v>0.289383150652052</v>
      </c>
      <c r="I19" s="333" t="n">
        <f aca="false">(C19/F19)-1</f>
        <v>0.100610920198549</v>
      </c>
      <c r="J19" s="335" t="n">
        <f aca="false">(D19-G19)*100</f>
        <v>-12.2708977800379</v>
      </c>
      <c r="K19" s="331" t="n">
        <v>159291</v>
      </c>
      <c r="L19" s="332" t="n">
        <v>124023</v>
      </c>
      <c r="M19" s="334" t="n">
        <f aca="false">L19/K19</f>
        <v>0.778593894193646</v>
      </c>
      <c r="N19" s="331" t="n">
        <v>142003</v>
      </c>
      <c r="O19" s="332" t="n">
        <v>115511</v>
      </c>
      <c r="P19" s="334" t="n">
        <f aca="false">O19/N19</f>
        <v>0.813440561114906</v>
      </c>
      <c r="Q19" s="333" t="n">
        <f aca="false">(K19/N19-1)</f>
        <v>0.12174390681887</v>
      </c>
      <c r="R19" s="333" t="n">
        <f aca="false">(L19/O19)-1</f>
        <v>0.0736899516063405</v>
      </c>
      <c r="S19" s="335" t="n">
        <f aca="false">(M19-P19)*100</f>
        <v>-3.48466669212605</v>
      </c>
    </row>
    <row r="20" customFormat="false" ht="19.2" hidden="false" customHeight="true" outlineLevel="0" collapsed="false">
      <c r="A20" s="330" t="s">
        <v>225</v>
      </c>
      <c r="B20" s="331" t="n">
        <v>15596</v>
      </c>
      <c r="C20" s="332" t="n">
        <v>13889</v>
      </c>
      <c r="D20" s="333" t="n">
        <f aca="false">C20/B20</f>
        <v>0.890548858681713</v>
      </c>
      <c r="E20" s="331"/>
      <c r="F20" s="332"/>
      <c r="G20" s="334"/>
      <c r="H20" s="333"/>
      <c r="I20" s="333"/>
      <c r="J20" s="335"/>
      <c r="K20" s="331" t="n">
        <v>152027</v>
      </c>
      <c r="L20" s="332" t="n">
        <v>138310</v>
      </c>
      <c r="M20" s="334" t="n">
        <f aca="false">L20/K20</f>
        <v>0.909772606181797</v>
      </c>
      <c r="N20" s="331" t="n">
        <v>112852</v>
      </c>
      <c r="O20" s="332" t="n">
        <v>101105</v>
      </c>
      <c r="P20" s="334" t="n">
        <f aca="false">O20/N20</f>
        <v>0.895907914791054</v>
      </c>
      <c r="Q20" s="333" t="n">
        <f aca="false">(K20/N20-1)</f>
        <v>0.347136072023535</v>
      </c>
      <c r="R20" s="333" t="n">
        <f aca="false">(L20/O20)-1</f>
        <v>0.367983779239405</v>
      </c>
      <c r="S20" s="335" t="n">
        <f aca="false">(M20-P20)*100</f>
        <v>1.38646913907429</v>
      </c>
    </row>
    <row r="21" customFormat="false" ht="19.2" hidden="false" customHeight="true" outlineLevel="0" collapsed="false">
      <c r="A21" s="330" t="s">
        <v>226</v>
      </c>
      <c r="B21" s="331" t="n">
        <v>15556</v>
      </c>
      <c r="C21" s="332" t="n">
        <v>12453</v>
      </c>
      <c r="D21" s="333" t="n">
        <f aca="false">C21/B21</f>
        <v>0.800527127796349</v>
      </c>
      <c r="E21" s="331" t="n">
        <v>12036</v>
      </c>
      <c r="F21" s="332" t="n">
        <v>10920</v>
      </c>
      <c r="G21" s="334" t="n">
        <f aca="false">F21/E21</f>
        <v>0.90727816550349</v>
      </c>
      <c r="H21" s="333" t="n">
        <f aca="false">(B21/E21-1)</f>
        <v>0.292455965437022</v>
      </c>
      <c r="I21" s="333" t="n">
        <f aca="false">(C21/F21)-1</f>
        <v>0.140384615384615</v>
      </c>
      <c r="J21" s="335" t="n">
        <f aca="false">(D21-G21)*100</f>
        <v>-10.6751037707141</v>
      </c>
      <c r="K21" s="331" t="n">
        <v>149718</v>
      </c>
      <c r="L21" s="332" t="n">
        <v>131592</v>
      </c>
      <c r="M21" s="334" t="n">
        <f aca="false">L21/K21</f>
        <v>0.878932392898649</v>
      </c>
      <c r="N21" s="331" t="n">
        <v>111628</v>
      </c>
      <c r="O21" s="332" t="n">
        <v>101532</v>
      </c>
      <c r="P21" s="334" t="n">
        <f aca="false">O21/N21</f>
        <v>0.909556742036048</v>
      </c>
      <c r="Q21" s="333" t="n">
        <f aca="false">(K21/N21-1)</f>
        <v>0.341222632314473</v>
      </c>
      <c r="R21" s="333" t="n">
        <f aca="false">(L21/O21)-1</f>
        <v>0.296064295000591</v>
      </c>
      <c r="S21" s="335" t="n">
        <f aca="false">(M21-P21)*100</f>
        <v>-3.06243491373989</v>
      </c>
    </row>
    <row r="22" customFormat="false" ht="19.2" hidden="false" customHeight="true" outlineLevel="0" collapsed="false">
      <c r="A22" s="330" t="s">
        <v>227</v>
      </c>
      <c r="B22" s="331" t="n">
        <v>12338</v>
      </c>
      <c r="C22" s="332" t="n">
        <v>10197</v>
      </c>
      <c r="D22" s="333" t="n">
        <f aca="false">C22/B22</f>
        <v>0.826471065002432</v>
      </c>
      <c r="E22" s="331" t="n">
        <v>12338</v>
      </c>
      <c r="F22" s="332" t="n">
        <v>11161</v>
      </c>
      <c r="G22" s="334" t="n">
        <f aca="false">F22/E22</f>
        <v>0.904603663478684</v>
      </c>
      <c r="H22" s="333" t="n">
        <f aca="false">(B22/E22-1)</f>
        <v>0</v>
      </c>
      <c r="I22" s="333" t="n">
        <f aca="false">(C22/F22)-1</f>
        <v>-0.0863721888719649</v>
      </c>
      <c r="J22" s="335" t="n">
        <f aca="false">(D22-G22)*100</f>
        <v>-7.81325984762522</v>
      </c>
      <c r="K22" s="331" t="n">
        <v>120992</v>
      </c>
      <c r="L22" s="332" t="n">
        <v>106970</v>
      </c>
      <c r="M22" s="334" t="n">
        <f aca="false">L22/K22</f>
        <v>0.884108040201005</v>
      </c>
      <c r="N22" s="331" t="n">
        <v>121788</v>
      </c>
      <c r="O22" s="332" t="n">
        <v>110463</v>
      </c>
      <c r="P22" s="334" t="n">
        <f aca="false">O22/N22</f>
        <v>0.907010542910632</v>
      </c>
      <c r="Q22" s="333" t="n">
        <f aca="false">(K22/N22-1)</f>
        <v>-0.00653594771241828</v>
      </c>
      <c r="R22" s="333" t="n">
        <f aca="false">(L22/O22)-1</f>
        <v>-0.0316214479056336</v>
      </c>
      <c r="S22" s="335" t="n">
        <f aca="false">(M22-P22)*100</f>
        <v>-2.29025027096266</v>
      </c>
    </row>
    <row r="23" customFormat="false" ht="19.2" hidden="false" customHeight="true" outlineLevel="0" collapsed="false">
      <c r="A23" s="330" t="s">
        <v>228</v>
      </c>
      <c r="B23" s="331" t="n">
        <v>11844</v>
      </c>
      <c r="C23" s="332" t="n">
        <v>8475</v>
      </c>
      <c r="D23" s="333" t="n">
        <f aca="false">C23/B23</f>
        <v>0.715552178318136</v>
      </c>
      <c r="E23" s="331" t="n">
        <v>11280</v>
      </c>
      <c r="F23" s="332" t="n">
        <v>8313</v>
      </c>
      <c r="G23" s="334" t="n">
        <f aca="false">F23/E23</f>
        <v>0.736968085106383</v>
      </c>
      <c r="H23" s="333" t="n">
        <f aca="false">(B23/E23-1)</f>
        <v>0.05</v>
      </c>
      <c r="I23" s="333" t="n">
        <f aca="false">(C23/F23)-1</f>
        <v>0.0194875496210754</v>
      </c>
      <c r="J23" s="335" t="n">
        <f aca="false">(D23-G23)*100</f>
        <v>-2.14159067882472</v>
      </c>
      <c r="K23" s="331" t="n">
        <v>117876</v>
      </c>
      <c r="L23" s="332" t="n">
        <v>95789</v>
      </c>
      <c r="M23" s="334" t="n">
        <f aca="false">L23/K23</f>
        <v>0.812625131494112</v>
      </c>
      <c r="N23" s="331" t="n">
        <v>109416</v>
      </c>
      <c r="O23" s="332" t="n">
        <v>88184</v>
      </c>
      <c r="P23" s="334" t="n">
        <f aca="false">O23/N23</f>
        <v>0.805951597572567</v>
      </c>
      <c r="Q23" s="333" t="n">
        <f aca="false">(K23/N23-1)</f>
        <v>0.0773195876288659</v>
      </c>
      <c r="R23" s="333" t="n">
        <f aca="false">(L23/O23)-1</f>
        <v>0.0862401342647192</v>
      </c>
      <c r="S23" s="335" t="n">
        <f aca="false">(M23-P23)*100</f>
        <v>0.667353392154535</v>
      </c>
    </row>
    <row r="24" customFormat="false" ht="19.2" hidden="false" customHeight="true" outlineLevel="0" collapsed="false">
      <c r="A24" s="330" t="s">
        <v>229</v>
      </c>
      <c r="B24" s="331" t="n">
        <v>7936</v>
      </c>
      <c r="C24" s="332" t="n">
        <v>5568</v>
      </c>
      <c r="D24" s="333" t="n">
        <f aca="false">C24/B24</f>
        <v>0.701612903225807</v>
      </c>
      <c r="E24" s="331" t="n">
        <v>7936</v>
      </c>
      <c r="F24" s="332" t="n">
        <v>6459</v>
      </c>
      <c r="G24" s="334" t="n">
        <f aca="false">F24/E24</f>
        <v>0.813886088709677</v>
      </c>
      <c r="H24" s="333" t="n">
        <f aca="false">(B24/E24-1)</f>
        <v>0</v>
      </c>
      <c r="I24" s="333" t="n">
        <f aca="false">(C24/F24)-1</f>
        <v>-0.137947050627032</v>
      </c>
      <c r="J24" s="335" t="n">
        <f aca="false">(D24-G24)*100</f>
        <v>-11.2273185483871</v>
      </c>
      <c r="K24" s="331" t="n">
        <v>77312</v>
      </c>
      <c r="L24" s="332" t="n">
        <v>60321</v>
      </c>
      <c r="M24" s="334" t="n">
        <f aca="false">L24/K24</f>
        <v>0.780228166390729</v>
      </c>
      <c r="N24" s="331" t="n">
        <v>77312</v>
      </c>
      <c r="O24" s="332" t="n">
        <v>62231</v>
      </c>
      <c r="P24" s="334" t="n">
        <f aca="false">O24/N24</f>
        <v>0.804933257450331</v>
      </c>
      <c r="Q24" s="333" t="n">
        <f aca="false">(K24/N24-1)</f>
        <v>0</v>
      </c>
      <c r="R24" s="333" t="n">
        <f aca="false">(L24/O24)-1</f>
        <v>-0.030692098793206</v>
      </c>
      <c r="S24" s="335" t="n">
        <f aca="false">(M24-P24)*100</f>
        <v>-2.47050910596027</v>
      </c>
    </row>
    <row r="25" customFormat="false" ht="19.2" hidden="false" customHeight="true" outlineLevel="0" collapsed="false">
      <c r="A25" s="330" t="s">
        <v>230</v>
      </c>
      <c r="B25" s="331" t="n">
        <v>7812</v>
      </c>
      <c r="C25" s="332" t="n">
        <v>6583</v>
      </c>
      <c r="D25" s="333" t="n">
        <f aca="false">C25/B25</f>
        <v>0.842677931387609</v>
      </c>
      <c r="E25" s="331" t="n">
        <v>7874</v>
      </c>
      <c r="F25" s="332" t="n">
        <v>6852</v>
      </c>
      <c r="G25" s="334" t="n">
        <f aca="false">F25/E25</f>
        <v>0.870205740411481</v>
      </c>
      <c r="H25" s="333" t="n">
        <f aca="false">(B25/E25-1)</f>
        <v>-0.00787401574803148</v>
      </c>
      <c r="I25" s="333" t="n">
        <f aca="false">(C25/F25)-1</f>
        <v>-0.0392586106246351</v>
      </c>
      <c r="J25" s="335" t="n">
        <f aca="false">(D25-G25)*100</f>
        <v>-2.7527809023872</v>
      </c>
      <c r="K25" s="331" t="n">
        <v>95314</v>
      </c>
      <c r="L25" s="332" t="n">
        <v>81944</v>
      </c>
      <c r="M25" s="334" t="n">
        <f aca="false">L25/K25</f>
        <v>0.8597267977422</v>
      </c>
      <c r="N25" s="331" t="n">
        <v>92479</v>
      </c>
      <c r="O25" s="332" t="n">
        <v>83769</v>
      </c>
      <c r="P25" s="334" t="n">
        <f aca="false">O25/N25</f>
        <v>0.905816455627764</v>
      </c>
      <c r="Q25" s="333" t="n">
        <f aca="false">(K25/N25-1)</f>
        <v>0.0306556083002627</v>
      </c>
      <c r="R25" s="333" t="n">
        <f aca="false">(L25/O25)-1</f>
        <v>-0.0217861022573983</v>
      </c>
      <c r="S25" s="335" t="n">
        <f aca="false">(M25-P25)*100</f>
        <v>-4.60896578855646</v>
      </c>
    </row>
    <row r="26" customFormat="false" ht="19.2" hidden="false" customHeight="true" outlineLevel="0" collapsed="false">
      <c r="A26" s="330" t="s">
        <v>231</v>
      </c>
      <c r="B26" s="331" t="n">
        <v>7546</v>
      </c>
      <c r="C26" s="332" t="n">
        <v>6869</v>
      </c>
      <c r="D26" s="333" t="n">
        <f aca="false">C26/B26</f>
        <v>0.910283593957063</v>
      </c>
      <c r="E26" s="331"/>
      <c r="F26" s="332"/>
      <c r="G26" s="334"/>
      <c r="H26" s="333"/>
      <c r="I26" s="333"/>
      <c r="J26" s="335"/>
      <c r="K26" s="331" t="n">
        <v>72671</v>
      </c>
      <c r="L26" s="332" t="n">
        <v>66412</v>
      </c>
      <c r="M26" s="334" t="n">
        <f aca="false">L26/K26</f>
        <v>0.913872108543986</v>
      </c>
      <c r="N26" s="331" t="n">
        <v>53711</v>
      </c>
      <c r="O26" s="332" t="n">
        <v>49465</v>
      </c>
      <c r="P26" s="334" t="n">
        <f aca="false">O26/N26</f>
        <v>0.920947291988606</v>
      </c>
      <c r="Q26" s="333" t="n">
        <f aca="false">(K26/N26-1)</f>
        <v>0.353000316508723</v>
      </c>
      <c r="R26" s="333" t="n">
        <f aca="false">(L26/O26)-1</f>
        <v>0.342605882947539</v>
      </c>
      <c r="S26" s="335" t="n">
        <f aca="false">(M26-P26)*100</f>
        <v>-0.707518344461977</v>
      </c>
    </row>
    <row r="27" customFormat="false" ht="19.2" hidden="false" customHeight="true" outlineLevel="0" collapsed="false">
      <c r="A27" s="330" t="s">
        <v>232</v>
      </c>
      <c r="B27" s="331" t="n">
        <v>7435</v>
      </c>
      <c r="C27" s="332" t="n">
        <v>6431</v>
      </c>
      <c r="D27" s="333" t="n">
        <f aca="false">C27/B27</f>
        <v>0.864963012777404</v>
      </c>
      <c r="E27" s="331" t="n">
        <v>8825</v>
      </c>
      <c r="F27" s="332" t="n">
        <v>6514</v>
      </c>
      <c r="G27" s="334" t="n">
        <f aca="false">F27/E27</f>
        <v>0.738130311614731</v>
      </c>
      <c r="H27" s="333" t="n">
        <f aca="false">(B27/E27-1)</f>
        <v>-0.157507082152975</v>
      </c>
      <c r="I27" s="333" t="n">
        <f aca="false">(C27/F27)-1</f>
        <v>-0.012741786920479</v>
      </c>
      <c r="J27" s="335" t="n">
        <f aca="false">(D27-G27)*100</f>
        <v>12.6832701162673</v>
      </c>
      <c r="K27" s="331" t="n">
        <v>77651</v>
      </c>
      <c r="L27" s="332" t="n">
        <v>67499</v>
      </c>
      <c r="M27" s="334" t="n">
        <f aca="false">L27/K27</f>
        <v>0.869261181440033</v>
      </c>
      <c r="N27" s="331" t="n">
        <v>74386</v>
      </c>
      <c r="O27" s="332" t="n">
        <v>64775</v>
      </c>
      <c r="P27" s="334" t="n">
        <f aca="false">O27/N27</f>
        <v>0.870795579813406</v>
      </c>
      <c r="Q27" s="333" t="n">
        <f aca="false">(K27/N27-1)</f>
        <v>0.0438926679751566</v>
      </c>
      <c r="R27" s="333" t="n">
        <f aca="false">(L27/O27)-1</f>
        <v>0.0420532612890776</v>
      </c>
      <c r="S27" s="335" t="n">
        <f aca="false">(M27-P27)*100</f>
        <v>-0.153439837337277</v>
      </c>
    </row>
    <row r="28" customFormat="false" ht="19.2" hidden="false" customHeight="true" outlineLevel="0" collapsed="false">
      <c r="A28" s="330" t="s">
        <v>233</v>
      </c>
      <c r="B28" s="331" t="n">
        <v>6876</v>
      </c>
      <c r="C28" s="332" t="n">
        <v>5218</v>
      </c>
      <c r="D28" s="333" t="n">
        <f aca="false">C28/B28</f>
        <v>0.758871436881908</v>
      </c>
      <c r="E28" s="331" t="n">
        <v>2700</v>
      </c>
      <c r="F28" s="332" t="n">
        <v>2603</v>
      </c>
      <c r="G28" s="334" t="n">
        <f aca="false">F28/E28</f>
        <v>0.964074074074074</v>
      </c>
      <c r="H28" s="333" t="n">
        <f aca="false">(B28/E28-1)</f>
        <v>1.54666666666667</v>
      </c>
      <c r="I28" s="333" t="n">
        <f aca="false">(C28/F28)-1</f>
        <v>1.00461006530926</v>
      </c>
      <c r="J28" s="335" t="n">
        <f aca="false">(D28-G28)*100</f>
        <v>-20.5202637192166</v>
      </c>
      <c r="K28" s="331" t="n">
        <v>67336</v>
      </c>
      <c r="L28" s="332" t="n">
        <v>60421</v>
      </c>
      <c r="M28" s="334" t="n">
        <f aca="false">L28/K28</f>
        <v>0.897306047285256</v>
      </c>
      <c r="N28" s="331" t="n">
        <v>70289</v>
      </c>
      <c r="O28" s="332" t="n">
        <v>61994</v>
      </c>
      <c r="P28" s="334" t="n">
        <f aca="false">O28/N28</f>
        <v>0.88198722417448</v>
      </c>
      <c r="Q28" s="333" t="n">
        <f aca="false">(K28/N28-1)</f>
        <v>-0.0420122636543414</v>
      </c>
      <c r="R28" s="333" t="n">
        <f aca="false">(L28/O28)-1</f>
        <v>-0.0253734232345065</v>
      </c>
      <c r="S28" s="335" t="n">
        <f aca="false">(M28-P28)*100</f>
        <v>1.53188231107764</v>
      </c>
    </row>
    <row r="29" customFormat="false" ht="19.2" hidden="false" customHeight="true" outlineLevel="0" collapsed="false">
      <c r="A29" s="330" t="s">
        <v>234</v>
      </c>
      <c r="B29" s="331" t="n">
        <v>6664</v>
      </c>
      <c r="C29" s="332" t="n">
        <v>4960</v>
      </c>
      <c r="D29" s="333" t="n">
        <f aca="false">C29/B29</f>
        <v>0.744297719087635</v>
      </c>
      <c r="E29" s="331" t="n">
        <v>2514</v>
      </c>
      <c r="F29" s="332" t="n">
        <v>1968</v>
      </c>
      <c r="G29" s="334" t="n">
        <f aca="false">F29/E29</f>
        <v>0.782816229116945</v>
      </c>
      <c r="H29" s="333" t="n">
        <f aca="false">(B29/E29-1)</f>
        <v>1.65075576770088</v>
      </c>
      <c r="I29" s="333" t="n">
        <f aca="false">(C29/F29)-1</f>
        <v>1.52032520325203</v>
      </c>
      <c r="J29" s="335" t="n">
        <f aca="false">(D29-G29)*100</f>
        <v>-3.85185100293101</v>
      </c>
      <c r="K29" s="331" t="n">
        <v>47119</v>
      </c>
      <c r="L29" s="332" t="n">
        <v>39515</v>
      </c>
      <c r="M29" s="334" t="n">
        <f aca="false">L29/K29</f>
        <v>0.838621362932151</v>
      </c>
      <c r="N29" s="331" t="n">
        <v>18692</v>
      </c>
      <c r="O29" s="332" t="n">
        <v>16976</v>
      </c>
      <c r="P29" s="334" t="n">
        <f aca="false">O29/N29</f>
        <v>0.908196019687567</v>
      </c>
      <c r="Q29" s="333" t="n">
        <f aca="false">(K29/N29-1)</f>
        <v>1.52081104215707</v>
      </c>
      <c r="R29" s="333" t="n">
        <f aca="false">(L29/O29)-1</f>
        <v>1.32769792648445</v>
      </c>
      <c r="S29" s="335" t="n">
        <f aca="false">(M29-P29)*100</f>
        <v>-6.95746567554164</v>
      </c>
    </row>
    <row r="30" customFormat="false" ht="19.2" hidden="false" customHeight="true" outlineLevel="0" collapsed="false">
      <c r="A30" s="330" t="s">
        <v>235</v>
      </c>
      <c r="B30" s="331" t="n">
        <v>5264</v>
      </c>
      <c r="C30" s="332" t="n">
        <v>4081</v>
      </c>
      <c r="D30" s="333" t="n">
        <f aca="false">C30/B30</f>
        <v>0.775265957446809</v>
      </c>
      <c r="E30" s="331" t="n">
        <v>540</v>
      </c>
      <c r="F30" s="332" t="n">
        <v>135</v>
      </c>
      <c r="G30" s="334" t="n">
        <f aca="false">F30/E30</f>
        <v>0.25</v>
      </c>
      <c r="H30" s="333" t="n">
        <f aca="false">(B30/E30-1)</f>
        <v>8.74814814814815</v>
      </c>
      <c r="I30" s="333" t="n">
        <f aca="false">(C30/F30)-1</f>
        <v>29.2296296296296</v>
      </c>
      <c r="J30" s="335" t="n">
        <f aca="false">(D30-G30)*100</f>
        <v>52.5265957446809</v>
      </c>
      <c r="K30" s="331" t="n">
        <v>70952</v>
      </c>
      <c r="L30" s="332" t="n">
        <v>56371</v>
      </c>
      <c r="M30" s="334" t="n">
        <f aca="false">L30/K30</f>
        <v>0.794494869771113</v>
      </c>
      <c r="N30" s="331" t="n">
        <v>65913</v>
      </c>
      <c r="O30" s="332" t="n">
        <v>50334</v>
      </c>
      <c r="P30" s="334" t="n">
        <f aca="false">O30/N30</f>
        <v>0.763642983933367</v>
      </c>
      <c r="Q30" s="333" t="n">
        <f aca="false">(K30/N30-1)</f>
        <v>0.0764492588715429</v>
      </c>
      <c r="R30" s="333" t="n">
        <f aca="false">(L30/O30)-1</f>
        <v>0.1199388087575</v>
      </c>
      <c r="S30" s="335" t="n">
        <f aca="false">(M30-P30)*100</f>
        <v>3.08518858377461</v>
      </c>
    </row>
    <row r="31" customFormat="false" ht="19.2" hidden="false" customHeight="true" outlineLevel="0" collapsed="false">
      <c r="A31" s="330" t="s">
        <v>236</v>
      </c>
      <c r="B31" s="331" t="n">
        <v>4732</v>
      </c>
      <c r="C31" s="332" t="n">
        <v>3784</v>
      </c>
      <c r="D31" s="333" t="n">
        <f aca="false">C31/B31</f>
        <v>0.799661876584954</v>
      </c>
      <c r="E31" s="331" t="n">
        <v>4914</v>
      </c>
      <c r="F31" s="332" t="n">
        <v>3970</v>
      </c>
      <c r="G31" s="334" t="n">
        <f aca="false">F31/E31</f>
        <v>0.807895807895808</v>
      </c>
      <c r="H31" s="333" t="n">
        <f aca="false">(B31/E31-1)</f>
        <v>-0.0370370370370371</v>
      </c>
      <c r="I31" s="333" t="n">
        <f aca="false">(C31/F31)-1</f>
        <v>-0.0468513853904282</v>
      </c>
      <c r="J31" s="335" t="n">
        <f aca="false">(D31-G31)*100</f>
        <v>-0.823393131085448</v>
      </c>
      <c r="K31" s="331" t="n">
        <v>41336</v>
      </c>
      <c r="L31" s="332" t="n">
        <v>34518</v>
      </c>
      <c r="M31" s="334" t="n">
        <f aca="false">L31/K31</f>
        <v>0.835059028449777</v>
      </c>
      <c r="N31" s="331" t="n">
        <v>37558</v>
      </c>
      <c r="O31" s="332" t="n">
        <v>30463</v>
      </c>
      <c r="P31" s="334" t="n">
        <f aca="false">O31/N31</f>
        <v>0.811092177432238</v>
      </c>
      <c r="Q31" s="333" t="n">
        <f aca="false">(K31/N31-1)</f>
        <v>0.100591085787316</v>
      </c>
      <c r="R31" s="333" t="n">
        <f aca="false">(L31/O31)-1</f>
        <v>0.133112300167416</v>
      </c>
      <c r="S31" s="335" t="n">
        <f aca="false">(M31-P31)*100</f>
        <v>2.39668510175393</v>
      </c>
    </row>
    <row r="32" customFormat="false" ht="19.2" hidden="false" customHeight="true" outlineLevel="0" collapsed="false">
      <c r="A32" s="330" t="s">
        <v>237</v>
      </c>
      <c r="B32" s="331" t="n">
        <v>2880</v>
      </c>
      <c r="C32" s="332" t="n">
        <v>1990</v>
      </c>
      <c r="D32" s="333" t="n">
        <f aca="false">C32/B32</f>
        <v>0.690972222222222</v>
      </c>
      <c r="E32" s="331" t="n">
        <v>1280</v>
      </c>
      <c r="F32" s="332" t="n">
        <v>1158</v>
      </c>
      <c r="G32" s="334" t="n">
        <f aca="false">F32/E32</f>
        <v>0.9046875</v>
      </c>
      <c r="H32" s="333" t="n">
        <f aca="false">(B32/E32-1)</f>
        <v>1.25</v>
      </c>
      <c r="I32" s="333" t="n">
        <f aca="false">(C32/F32)-1</f>
        <v>0.718480138169257</v>
      </c>
      <c r="J32" s="335" t="n">
        <f aca="false">(D32-G32)*100</f>
        <v>-21.3715277777778</v>
      </c>
      <c r="K32" s="331" t="n">
        <v>44800</v>
      </c>
      <c r="L32" s="332" t="n">
        <v>40279</v>
      </c>
      <c r="M32" s="334" t="n">
        <f aca="false">L32/K32</f>
        <v>0.899084821428571</v>
      </c>
      <c r="N32" s="331" t="n">
        <v>33280</v>
      </c>
      <c r="O32" s="332" t="n">
        <v>30206</v>
      </c>
      <c r="P32" s="334" t="n">
        <f aca="false">O32/N32</f>
        <v>0.907632211538462</v>
      </c>
      <c r="Q32" s="333" t="n">
        <f aca="false">(K32/N32-1)</f>
        <v>0.346153846153846</v>
      </c>
      <c r="R32" s="333" t="n">
        <f aca="false">(L32/O32)-1</f>
        <v>0.333476792690194</v>
      </c>
      <c r="S32" s="335" t="n">
        <f aca="false">(M32-P32)*100</f>
        <v>-0.854739010989014</v>
      </c>
    </row>
    <row r="33" customFormat="false" ht="19.2" hidden="false" customHeight="true" outlineLevel="0" collapsed="false">
      <c r="A33" s="330" t="s">
        <v>208</v>
      </c>
      <c r="B33" s="331" t="n">
        <v>300</v>
      </c>
      <c r="C33" s="332" t="n">
        <v>105</v>
      </c>
      <c r="D33" s="333" t="n">
        <f aca="false">C33/B33</f>
        <v>0.35</v>
      </c>
      <c r="E33" s="331" t="n">
        <v>0</v>
      </c>
      <c r="F33" s="332" t="n">
        <v>0</v>
      </c>
      <c r="G33" s="334"/>
      <c r="H33" s="333"/>
      <c r="I33" s="333"/>
      <c r="J33" s="335"/>
      <c r="K33" s="331" t="n">
        <v>3366</v>
      </c>
      <c r="L33" s="332" t="n">
        <v>1338</v>
      </c>
      <c r="M33" s="334" t="n">
        <f aca="false">L33/K33</f>
        <v>0.397504456327986</v>
      </c>
      <c r="N33" s="331" t="n">
        <v>393</v>
      </c>
      <c r="O33" s="332" t="n">
        <v>269</v>
      </c>
      <c r="P33" s="334" t="n">
        <f aca="false">O33/N33</f>
        <v>0.684478371501272</v>
      </c>
      <c r="Q33" s="333" t="n">
        <f aca="false">(K33/N33-1)</f>
        <v>7.56488549618321</v>
      </c>
      <c r="R33" s="333" t="n">
        <f aca="false">(L33/O33)-1</f>
        <v>3.97397769516729</v>
      </c>
      <c r="S33" s="335" t="n">
        <f aca="false">(M33-P33)*100</f>
        <v>-28.6973915173286</v>
      </c>
    </row>
    <row r="34" s="329" customFormat="true" ht="19.2" hidden="false" customHeight="true" outlineLevel="0" collapsed="false">
      <c r="A34" s="322" t="s">
        <v>238</v>
      </c>
      <c r="B34" s="323" t="n">
        <f aca="false">SUM(B35:B56)</f>
        <v>422774</v>
      </c>
      <c r="C34" s="324" t="n">
        <f aca="false">SUM(C35:C56)</f>
        <v>328183</v>
      </c>
      <c r="D34" s="325" t="n">
        <f aca="false">C34/B34</f>
        <v>0.776261075657444</v>
      </c>
      <c r="E34" s="323" t="n">
        <f aca="false">SUM(E35:E56)</f>
        <v>388685</v>
      </c>
      <c r="F34" s="324" t="n">
        <f aca="false">SUM(F35:F56)</f>
        <v>289982</v>
      </c>
      <c r="G34" s="326" t="n">
        <f aca="false">F34/E34</f>
        <v>0.746059148153389</v>
      </c>
      <c r="H34" s="325" t="n">
        <f aca="false">(B34/E34-1)</f>
        <v>0.0877034102164993</v>
      </c>
      <c r="I34" s="325" t="n">
        <f aca="false">(C34/F34)-1</f>
        <v>0.131735762909422</v>
      </c>
      <c r="J34" s="327" t="n">
        <f aca="false">(D34-G34)*100</f>
        <v>3.02019275040545</v>
      </c>
      <c r="K34" s="328" t="n">
        <f aca="false">SUM(K35:K56)</f>
        <v>4071230</v>
      </c>
      <c r="L34" s="324" t="n">
        <f aca="false">SUM(L35:L56)</f>
        <v>3326268</v>
      </c>
      <c r="M34" s="326" t="n">
        <f aca="false">L34/K34</f>
        <v>0.817017952805418</v>
      </c>
      <c r="N34" s="323" t="n">
        <f aca="false">SUM(N35:N56)</f>
        <v>3975675</v>
      </c>
      <c r="O34" s="324" t="n">
        <f aca="false">SUM(O35:O56)</f>
        <v>3137094</v>
      </c>
      <c r="P34" s="326" t="n">
        <f aca="false">O34/N34</f>
        <v>0.789072044369824</v>
      </c>
      <c r="Q34" s="325" t="n">
        <f aca="false">(K34/N34-1)</f>
        <v>0.0240349123104882</v>
      </c>
      <c r="R34" s="325" t="n">
        <f aca="false">(L34/O34)-1</f>
        <v>0.0603023052544807</v>
      </c>
      <c r="S34" s="327" t="n">
        <f aca="false">(M34-P34)*100</f>
        <v>2.79459084355935</v>
      </c>
    </row>
    <row r="35" s="294" customFormat="true" ht="19.2" hidden="false" customHeight="true" outlineLevel="0" collapsed="false">
      <c r="A35" s="330" t="s">
        <v>239</v>
      </c>
      <c r="B35" s="331" t="n">
        <v>90646</v>
      </c>
      <c r="C35" s="332" t="n">
        <v>73908</v>
      </c>
      <c r="D35" s="333" t="n">
        <f aca="false">C35/B35</f>
        <v>0.815347616000706</v>
      </c>
      <c r="E35" s="331" t="n">
        <v>83833</v>
      </c>
      <c r="F35" s="332" t="n">
        <v>67437</v>
      </c>
      <c r="G35" s="334" t="n">
        <f aca="false">F35/E35</f>
        <v>0.804420693521644</v>
      </c>
      <c r="H35" s="333" t="n">
        <f aca="false">(B35/E35-1)</f>
        <v>0.0812687127980629</v>
      </c>
      <c r="I35" s="333" t="n">
        <f aca="false">(C35/F35)-1</f>
        <v>0.0959562258107567</v>
      </c>
      <c r="J35" s="335" t="n">
        <f aca="false">(D35-G35)*100</f>
        <v>1.09269224790618</v>
      </c>
      <c r="K35" s="336" t="n">
        <v>885844</v>
      </c>
      <c r="L35" s="332" t="n">
        <v>732947</v>
      </c>
      <c r="M35" s="334" t="n">
        <f aca="false">L35/K35</f>
        <v>0.827399632440926</v>
      </c>
      <c r="N35" s="331" t="n">
        <v>835581</v>
      </c>
      <c r="O35" s="332" t="n">
        <v>697538</v>
      </c>
      <c r="P35" s="334" t="n">
        <f aca="false">O35/N35</f>
        <v>0.834793993640353</v>
      </c>
      <c r="Q35" s="333" t="n">
        <f aca="false">(K35/N35-1)</f>
        <v>0.0601533543725863</v>
      </c>
      <c r="R35" s="333" t="n">
        <f aca="false">(L35/O35)-1</f>
        <v>0.0507628258245429</v>
      </c>
      <c r="S35" s="335" t="n">
        <f aca="false">(M35-P35)*100</f>
        <v>-0.739436119942682</v>
      </c>
    </row>
    <row r="36" s="294" customFormat="true" ht="19.2" hidden="false" customHeight="true" outlineLevel="0" collapsed="false">
      <c r="A36" s="330" t="s">
        <v>240</v>
      </c>
      <c r="B36" s="331" t="n">
        <v>68154</v>
      </c>
      <c r="C36" s="332" t="n">
        <v>57102</v>
      </c>
      <c r="D36" s="333" t="n">
        <f aca="false">C36/B36</f>
        <v>0.837837837837838</v>
      </c>
      <c r="E36" s="331" t="n">
        <v>50600</v>
      </c>
      <c r="F36" s="332" t="n">
        <v>44945</v>
      </c>
      <c r="G36" s="334" t="n">
        <f aca="false">F36/E36</f>
        <v>0.888241106719368</v>
      </c>
      <c r="H36" s="333" t="n">
        <f aca="false">(B36/E36-1)</f>
        <v>0.346916996047431</v>
      </c>
      <c r="I36" s="333" t="n">
        <f aca="false">(C36/F36)-1</f>
        <v>0.270486149738569</v>
      </c>
      <c r="J36" s="335" t="n">
        <f aca="false">(D36-G36)*100</f>
        <v>-5.04032688815298</v>
      </c>
      <c r="K36" s="336" t="n">
        <v>628132</v>
      </c>
      <c r="L36" s="332" t="n">
        <v>547084</v>
      </c>
      <c r="M36" s="334" t="n">
        <f aca="false">L36/K36</f>
        <v>0.870969796157496</v>
      </c>
      <c r="N36" s="331" t="n">
        <v>583072</v>
      </c>
      <c r="O36" s="332" t="n">
        <v>510086</v>
      </c>
      <c r="P36" s="334" t="n">
        <f aca="false">O36/N36</f>
        <v>0.874825064486033</v>
      </c>
      <c r="Q36" s="333" t="n">
        <f aca="false">(K36/N36-1)</f>
        <v>0.0772803358761869</v>
      </c>
      <c r="R36" s="333" t="n">
        <f aca="false">(L36/O36)-1</f>
        <v>0.07253286700674</v>
      </c>
      <c r="S36" s="335" t="n">
        <f aca="false">(M36-P36)*100</f>
        <v>-0.3855268328537</v>
      </c>
    </row>
    <row r="37" s="294" customFormat="true" ht="19.2" hidden="false" customHeight="true" outlineLevel="0" collapsed="false">
      <c r="A37" s="330" t="s">
        <v>241</v>
      </c>
      <c r="B37" s="331" t="n">
        <v>48202</v>
      </c>
      <c r="C37" s="332" t="n">
        <v>36482</v>
      </c>
      <c r="D37" s="333" t="n">
        <f aca="false">C37/B37</f>
        <v>0.756856561968383</v>
      </c>
      <c r="E37" s="331" t="n">
        <v>42824</v>
      </c>
      <c r="F37" s="332" t="n">
        <v>29572</v>
      </c>
      <c r="G37" s="334" t="n">
        <f aca="false">F37/E37</f>
        <v>0.690547356622455</v>
      </c>
      <c r="H37" s="333" t="n">
        <f aca="false">(B37/E37-1)</f>
        <v>0.125583784793574</v>
      </c>
      <c r="I37" s="333" t="n">
        <f aca="false">(C37/F37)-1</f>
        <v>0.233666982280536</v>
      </c>
      <c r="J37" s="335" t="n">
        <f aca="false">(D37-G37)*100</f>
        <v>6.63092053459283</v>
      </c>
      <c r="K37" s="336" t="n">
        <v>434293</v>
      </c>
      <c r="L37" s="332" t="n">
        <v>353126</v>
      </c>
      <c r="M37" s="334" t="n">
        <f aca="false">L37/K37</f>
        <v>0.81310543803377</v>
      </c>
      <c r="N37" s="331" t="n">
        <v>459637</v>
      </c>
      <c r="O37" s="332" t="n">
        <v>339115</v>
      </c>
      <c r="P37" s="334" t="n">
        <f aca="false">O37/N37</f>
        <v>0.737788733283004</v>
      </c>
      <c r="Q37" s="333" t="n">
        <f aca="false">(K37/N37-1)</f>
        <v>-0.0551391641665053</v>
      </c>
      <c r="R37" s="333" t="n">
        <f aca="false">(L37/O37)-1</f>
        <v>0.0413163676039101</v>
      </c>
      <c r="S37" s="335" t="n">
        <f aca="false">(M37-P37)*100</f>
        <v>7.5316704750766</v>
      </c>
    </row>
    <row r="38" s="294" customFormat="true" ht="19.2" hidden="false" customHeight="true" outlineLevel="0" collapsed="false">
      <c r="A38" s="330" t="s">
        <v>242</v>
      </c>
      <c r="B38" s="331" t="n">
        <v>47949</v>
      </c>
      <c r="C38" s="332" t="n">
        <v>37259</v>
      </c>
      <c r="D38" s="333" t="n">
        <f aca="false">C38/B38</f>
        <v>0.777054787378256</v>
      </c>
      <c r="E38" s="331" t="n">
        <v>42796</v>
      </c>
      <c r="F38" s="332" t="n">
        <v>34350</v>
      </c>
      <c r="G38" s="334" t="n">
        <f aca="false">F38/E38</f>
        <v>0.802645107019348</v>
      </c>
      <c r="H38" s="333" t="n">
        <f aca="false">(B38/E38-1)</f>
        <v>0.120408449387793</v>
      </c>
      <c r="I38" s="333" t="n">
        <f aca="false">(C38/F38)-1</f>
        <v>0.0846870451237263</v>
      </c>
      <c r="J38" s="335" t="n">
        <f aca="false">(D38-G38)*100</f>
        <v>-2.55903196410915</v>
      </c>
      <c r="K38" s="336" t="n">
        <v>555959</v>
      </c>
      <c r="L38" s="332" t="n">
        <v>454625</v>
      </c>
      <c r="M38" s="334" t="n">
        <f aca="false">L38/K38</f>
        <v>0.817731163628973</v>
      </c>
      <c r="N38" s="331" t="n">
        <v>469774</v>
      </c>
      <c r="O38" s="332" t="n">
        <v>395535</v>
      </c>
      <c r="P38" s="334" t="n">
        <f aca="false">O38/N38</f>
        <v>0.841968691328171</v>
      </c>
      <c r="Q38" s="333" t="n">
        <f aca="false">(K38/N38-1)</f>
        <v>0.183460557629839</v>
      </c>
      <c r="R38" s="333" t="n">
        <f aca="false">(L38/O38)-1</f>
        <v>0.1493925948399</v>
      </c>
      <c r="S38" s="335" t="n">
        <f aca="false">(M38-P38)*100</f>
        <v>-2.42375276991978</v>
      </c>
    </row>
    <row r="39" s="294" customFormat="true" ht="19.2" hidden="false" customHeight="true" outlineLevel="0" collapsed="false">
      <c r="A39" s="330" t="s">
        <v>243</v>
      </c>
      <c r="B39" s="331" t="n">
        <v>29978</v>
      </c>
      <c r="C39" s="332" t="n">
        <v>24446</v>
      </c>
      <c r="D39" s="333" t="n">
        <f aca="false">C39/B39</f>
        <v>0.815464674094336</v>
      </c>
      <c r="E39" s="331" t="n">
        <v>27000</v>
      </c>
      <c r="F39" s="332" t="n">
        <v>18418</v>
      </c>
      <c r="G39" s="334" t="n">
        <f aca="false">F39/E39</f>
        <v>0.682148148148148</v>
      </c>
      <c r="H39" s="333" t="n">
        <f aca="false">(B39/E39-1)</f>
        <v>0.110296296296296</v>
      </c>
      <c r="I39" s="333" t="n">
        <f aca="false">(C39/F39)-1</f>
        <v>0.327288522097948</v>
      </c>
      <c r="J39" s="335" t="n">
        <f aca="false">(D39-G39)*100</f>
        <v>13.3316525946188</v>
      </c>
      <c r="K39" s="336" t="n">
        <v>277553</v>
      </c>
      <c r="L39" s="332" t="n">
        <v>227340</v>
      </c>
      <c r="M39" s="334" t="n">
        <f aca="false">L39/K39</f>
        <v>0.819086805042641</v>
      </c>
      <c r="N39" s="331" t="n">
        <v>266816</v>
      </c>
      <c r="O39" s="332" t="n">
        <v>198048</v>
      </c>
      <c r="P39" s="334" t="n">
        <f aca="false">O39/N39</f>
        <v>0.742264331974095</v>
      </c>
      <c r="Q39" s="333" t="n">
        <f aca="false">(K39/N39-1)</f>
        <v>0.0402412149196449</v>
      </c>
      <c r="R39" s="333" t="n">
        <f aca="false">(L39/O39)-1</f>
        <v>0.147903538536113</v>
      </c>
      <c r="S39" s="335" t="n">
        <f aca="false">(M39-P39)*100</f>
        <v>7.68224730685461</v>
      </c>
    </row>
    <row r="40" s="294" customFormat="true" ht="19.2" hidden="false" customHeight="true" outlineLevel="0" collapsed="false">
      <c r="A40" s="330" t="s">
        <v>244</v>
      </c>
      <c r="B40" s="331" t="n">
        <v>23536</v>
      </c>
      <c r="C40" s="332" t="n">
        <v>11947</v>
      </c>
      <c r="D40" s="333" t="n">
        <f aca="false">C40/B40</f>
        <v>0.507605370496261</v>
      </c>
      <c r="E40" s="331" t="n">
        <v>18456</v>
      </c>
      <c r="F40" s="332" t="n">
        <v>7668</v>
      </c>
      <c r="G40" s="334" t="n">
        <f aca="false">F40/E40</f>
        <v>0.415474642392718</v>
      </c>
      <c r="H40" s="333" t="n">
        <f aca="false">(B40/E40-1)</f>
        <v>0.275249241439098</v>
      </c>
      <c r="I40" s="333" t="n">
        <f aca="false">(C40/F40)-1</f>
        <v>0.558033385498174</v>
      </c>
      <c r="J40" s="335" t="n">
        <f aca="false">(D40-G40)*100</f>
        <v>9.21307281035433</v>
      </c>
      <c r="K40" s="336" t="n">
        <v>145872</v>
      </c>
      <c r="L40" s="332" t="n">
        <v>96215</v>
      </c>
      <c r="M40" s="334" t="n">
        <f aca="false">L40/K40</f>
        <v>0.65958511571789</v>
      </c>
      <c r="N40" s="331" t="n">
        <v>278927</v>
      </c>
      <c r="O40" s="332" t="n">
        <v>163660</v>
      </c>
      <c r="P40" s="334" t="n">
        <f aca="false">O40/N40</f>
        <v>0.586748504088884</v>
      </c>
      <c r="Q40" s="333" t="n">
        <f aca="false">(K40/N40-1)</f>
        <v>-0.477024454427144</v>
      </c>
      <c r="R40" s="333" t="n">
        <f aca="false">(L40/O40)-1</f>
        <v>-0.412104362703165</v>
      </c>
      <c r="S40" s="335" t="n">
        <f aca="false">(M40-P40)*100</f>
        <v>7.28366116290062</v>
      </c>
    </row>
    <row r="41" s="294" customFormat="true" ht="19.2" hidden="false" customHeight="true" outlineLevel="0" collapsed="false">
      <c r="A41" s="330" t="s">
        <v>245</v>
      </c>
      <c r="B41" s="331" t="n">
        <v>22734</v>
      </c>
      <c r="C41" s="332" t="n">
        <v>19081</v>
      </c>
      <c r="D41" s="333" t="n">
        <f aca="false">C41/B41</f>
        <v>0.839315562593472</v>
      </c>
      <c r="E41" s="331" t="n">
        <v>39016</v>
      </c>
      <c r="F41" s="332" t="n">
        <v>31139</v>
      </c>
      <c r="G41" s="334" t="n">
        <f aca="false">F41/E41</f>
        <v>0.798108468320689</v>
      </c>
      <c r="H41" s="333" t="n">
        <f aca="false">(B41/E41-1)</f>
        <v>-0.417315972934181</v>
      </c>
      <c r="I41" s="333" t="n">
        <f aca="false">(C41/F41)-1</f>
        <v>-0.387231446096535</v>
      </c>
      <c r="J41" s="335" t="n">
        <f aca="false">(D41-G41)*100</f>
        <v>4.12070942727834</v>
      </c>
      <c r="K41" s="336" t="n">
        <v>290135</v>
      </c>
      <c r="L41" s="332" t="n">
        <v>246456</v>
      </c>
      <c r="M41" s="334" t="n">
        <f aca="false">L41/K41</f>
        <v>0.849452840918883</v>
      </c>
      <c r="N41" s="331" t="n">
        <v>359981</v>
      </c>
      <c r="O41" s="332" t="n">
        <v>301531</v>
      </c>
      <c r="P41" s="334" t="n">
        <f aca="false">O41/N41</f>
        <v>0.837630319377967</v>
      </c>
      <c r="Q41" s="333" t="n">
        <f aca="false">(K41/N41-1)</f>
        <v>-0.194026906975646</v>
      </c>
      <c r="R41" s="333" t="n">
        <f aca="false">(L41/O41)-1</f>
        <v>-0.182651203358859</v>
      </c>
      <c r="S41" s="335" t="n">
        <f aca="false">(M41-P41)*100</f>
        <v>1.18225215409155</v>
      </c>
    </row>
    <row r="42" s="294" customFormat="true" ht="19.2" hidden="false" customHeight="true" outlineLevel="0" collapsed="false">
      <c r="A42" s="330" t="s">
        <v>246</v>
      </c>
      <c r="B42" s="331" t="n">
        <v>15590</v>
      </c>
      <c r="C42" s="332" t="n">
        <v>13867</v>
      </c>
      <c r="D42" s="333" t="n">
        <f aca="false">C42/B42</f>
        <v>0.889480436177037</v>
      </c>
      <c r="E42" s="331" t="n">
        <v>15172</v>
      </c>
      <c r="F42" s="332" t="n">
        <v>11241</v>
      </c>
      <c r="G42" s="334" t="n">
        <f aca="false">F42/E42</f>
        <v>0.740904297389929</v>
      </c>
      <c r="H42" s="333" t="n">
        <f aca="false">(B42/E42-1)</f>
        <v>0.0275507513841287</v>
      </c>
      <c r="I42" s="333" t="n">
        <f aca="false">(C42/F42)-1</f>
        <v>0.23360910950983</v>
      </c>
      <c r="J42" s="335" t="n">
        <f aca="false">(D42-G42)*100</f>
        <v>14.8576138787108</v>
      </c>
      <c r="K42" s="336" t="n">
        <v>123309</v>
      </c>
      <c r="L42" s="332" t="n">
        <v>110090</v>
      </c>
      <c r="M42" s="334" t="n">
        <f aca="false">L42/K42</f>
        <v>0.892797768208322</v>
      </c>
      <c r="N42" s="331" t="n">
        <v>130461</v>
      </c>
      <c r="O42" s="332" t="n">
        <v>113876</v>
      </c>
      <c r="P42" s="334" t="n">
        <f aca="false">O42/N42</f>
        <v>0.872873885682311</v>
      </c>
      <c r="Q42" s="333" t="n">
        <f aca="false">(K42/N42-1)</f>
        <v>-0.0548209809828224</v>
      </c>
      <c r="R42" s="333" t="n">
        <f aca="false">(L42/O42)-1</f>
        <v>-0.0332466893814324</v>
      </c>
      <c r="S42" s="335" t="n">
        <f aca="false">(M42-P42)*100</f>
        <v>1.9923882526011</v>
      </c>
    </row>
    <row r="43" s="294" customFormat="true" ht="19.2" hidden="false" customHeight="true" outlineLevel="0" collapsed="false">
      <c r="A43" s="330" t="s">
        <v>247</v>
      </c>
      <c r="B43" s="331" t="n">
        <v>10848</v>
      </c>
      <c r="C43" s="332" t="n">
        <v>8105</v>
      </c>
      <c r="D43" s="333" t="n">
        <f aca="false">C43/B43</f>
        <v>0.747142330383481</v>
      </c>
      <c r="E43" s="331" t="n">
        <v>5868</v>
      </c>
      <c r="F43" s="332" t="n">
        <v>5003</v>
      </c>
      <c r="G43" s="334" t="n">
        <f aca="false">F43/E43</f>
        <v>0.852590320381731</v>
      </c>
      <c r="H43" s="333" t="n">
        <f aca="false">(B43/E43-1)</f>
        <v>0.848670756646217</v>
      </c>
      <c r="I43" s="333" t="n">
        <f aca="false">(C43/F43)-1</f>
        <v>0.620027983210074</v>
      </c>
      <c r="J43" s="335" t="n">
        <f aca="false">(D43-G43)*100</f>
        <v>-10.5447989998251</v>
      </c>
      <c r="K43" s="336" t="n">
        <v>88272</v>
      </c>
      <c r="L43" s="332" t="n">
        <v>69837</v>
      </c>
      <c r="M43" s="334" t="n">
        <f aca="false">L43/K43</f>
        <v>0.791156878738445</v>
      </c>
      <c r="N43" s="331" t="n">
        <v>47356</v>
      </c>
      <c r="O43" s="332" t="n">
        <v>39127</v>
      </c>
      <c r="P43" s="334" t="n">
        <f aca="false">O43/N43</f>
        <v>0.826231100599713</v>
      </c>
      <c r="Q43" s="333" t="n">
        <f aca="false">(K43/N43-1)</f>
        <v>0.86400878452572</v>
      </c>
      <c r="R43" s="333" t="n">
        <f aca="false">(L43/O43)-1</f>
        <v>0.784880006133872</v>
      </c>
      <c r="S43" s="335" t="n">
        <f aca="false">(M43-P43)*100</f>
        <v>-3.50742218612681</v>
      </c>
    </row>
    <row r="44" s="294" customFormat="true" ht="19.2" hidden="false" customHeight="true" outlineLevel="0" collapsed="false">
      <c r="A44" s="330" t="s">
        <v>248</v>
      </c>
      <c r="B44" s="331" t="n">
        <v>10326</v>
      </c>
      <c r="C44" s="332" t="n">
        <v>8543</v>
      </c>
      <c r="D44" s="333" t="n">
        <f aca="false">C44/B44</f>
        <v>0.827329072244819</v>
      </c>
      <c r="E44" s="331" t="n">
        <v>5532</v>
      </c>
      <c r="F44" s="332" t="n">
        <v>5150</v>
      </c>
      <c r="G44" s="334" t="n">
        <f aca="false">F44/E44</f>
        <v>0.930947216196674</v>
      </c>
      <c r="H44" s="333" t="n">
        <f aca="false">(B44/E44-1)</f>
        <v>0.866594360086768</v>
      </c>
      <c r="I44" s="333" t="n">
        <f aca="false">(C44/F44)-1</f>
        <v>0.658834951456311</v>
      </c>
      <c r="J44" s="335" t="n">
        <f aca="false">(D44-G44)*100</f>
        <v>-10.3618143951855</v>
      </c>
      <c r="K44" s="336" t="n">
        <v>95690</v>
      </c>
      <c r="L44" s="332" t="n">
        <v>84486</v>
      </c>
      <c r="M44" s="334" t="n">
        <f aca="false">L44/K44</f>
        <v>0.882913575086216</v>
      </c>
      <c r="N44" s="331" t="n">
        <v>52752</v>
      </c>
      <c r="O44" s="332" t="n">
        <v>47511</v>
      </c>
      <c r="P44" s="334" t="n">
        <f aca="false">O44/N44</f>
        <v>0.900648316651501</v>
      </c>
      <c r="Q44" s="333" t="n">
        <f aca="false">(K44/N44-1)</f>
        <v>0.81395966029724</v>
      </c>
      <c r="R44" s="333" t="n">
        <f aca="false">(L44/O44)-1</f>
        <v>0.77824082843973</v>
      </c>
      <c r="S44" s="335" t="n">
        <f aca="false">(M44-P44)*100</f>
        <v>-1.77347415652854</v>
      </c>
    </row>
    <row r="45" s="294" customFormat="true" ht="19.2" hidden="false" customHeight="true" outlineLevel="0" collapsed="false">
      <c r="A45" s="330" t="s">
        <v>249</v>
      </c>
      <c r="B45" s="331" t="n">
        <v>8100</v>
      </c>
      <c r="C45" s="332" t="n">
        <v>4236</v>
      </c>
      <c r="D45" s="333" t="n">
        <f aca="false">C45/B45</f>
        <v>0.522962962962963</v>
      </c>
      <c r="E45" s="331" t="n">
        <v>7500</v>
      </c>
      <c r="F45" s="332" t="n">
        <v>2643</v>
      </c>
      <c r="G45" s="334" t="n">
        <f aca="false">F45/E45</f>
        <v>0.3524</v>
      </c>
      <c r="H45" s="333" t="n">
        <f aca="false">(B45/E45-1)</f>
        <v>0.0800000000000001</v>
      </c>
      <c r="I45" s="333" t="n">
        <f aca="false">(C45/F45)-1</f>
        <v>0.60272417707151</v>
      </c>
      <c r="J45" s="335" t="n">
        <f aca="false">(D45-G45)*100</f>
        <v>17.0562962962963</v>
      </c>
      <c r="K45" s="336" t="n">
        <v>77700</v>
      </c>
      <c r="L45" s="332" t="n">
        <v>50099</v>
      </c>
      <c r="M45" s="334" t="n">
        <f aca="false">L45/K45</f>
        <v>0.644774774774775</v>
      </c>
      <c r="N45" s="331" t="n">
        <v>71160</v>
      </c>
      <c r="O45" s="332" t="n">
        <v>36168</v>
      </c>
      <c r="P45" s="334" t="n">
        <f aca="false">O45/N45</f>
        <v>0.508263069139966</v>
      </c>
      <c r="Q45" s="333" t="n">
        <f aca="false">(K45/N45-1)</f>
        <v>0.0919055649241147</v>
      </c>
      <c r="R45" s="333" t="n">
        <f aca="false">(L45/O45)-1</f>
        <v>0.385174740101747</v>
      </c>
      <c r="S45" s="335" t="n">
        <f aca="false">(M45-P45)*100</f>
        <v>13.6511705634808</v>
      </c>
    </row>
    <row r="46" s="294" customFormat="true" ht="19.2" hidden="false" customHeight="true" outlineLevel="0" collapsed="false">
      <c r="A46" s="330" t="s">
        <v>250</v>
      </c>
      <c r="B46" s="331" t="n">
        <v>7488</v>
      </c>
      <c r="C46" s="332" t="n">
        <v>3378</v>
      </c>
      <c r="D46" s="333" t="n">
        <f aca="false">C46/B46</f>
        <v>0.451121794871795</v>
      </c>
      <c r="E46" s="331"/>
      <c r="F46" s="332"/>
      <c r="G46" s="334"/>
      <c r="H46" s="333"/>
      <c r="I46" s="333"/>
      <c r="J46" s="335"/>
      <c r="K46" s="336" t="n">
        <v>69840</v>
      </c>
      <c r="L46" s="332" t="n">
        <v>36890</v>
      </c>
      <c r="M46" s="334" t="n">
        <f aca="false">L46/K46</f>
        <v>0.528207331042383</v>
      </c>
      <c r="N46" s="331" t="n">
        <v>0</v>
      </c>
      <c r="O46" s="332" t="n">
        <v>0</v>
      </c>
      <c r="P46" s="334"/>
      <c r="Q46" s="333"/>
      <c r="R46" s="333"/>
      <c r="S46" s="335"/>
    </row>
    <row r="47" s="294" customFormat="true" ht="19.2" hidden="false" customHeight="true" outlineLevel="0" collapsed="false">
      <c r="A47" s="330" t="s">
        <v>251</v>
      </c>
      <c r="B47" s="331" t="n">
        <v>7440</v>
      </c>
      <c r="C47" s="332" t="n">
        <v>5299</v>
      </c>
      <c r="D47" s="333" t="n">
        <f aca="false">C47/B47</f>
        <v>0.712231182795699</v>
      </c>
      <c r="E47" s="331" t="n">
        <v>7410</v>
      </c>
      <c r="F47" s="332" t="n">
        <v>5240</v>
      </c>
      <c r="G47" s="334" t="n">
        <f aca="false">F47/E47</f>
        <v>0.707152496626181</v>
      </c>
      <c r="H47" s="333" t="n">
        <f aca="false">(B47/E47-1)</f>
        <v>0.00404858299595134</v>
      </c>
      <c r="I47" s="333" t="n">
        <f aca="false">(C47/F47)-1</f>
        <v>0.0112595419847328</v>
      </c>
      <c r="J47" s="335" t="n">
        <f aca="false">(D47-G47)*100</f>
        <v>0.507868616951812</v>
      </c>
      <c r="K47" s="336" t="n">
        <v>72480</v>
      </c>
      <c r="L47" s="332" t="n">
        <v>57458</v>
      </c>
      <c r="M47" s="334" t="n">
        <f aca="false">L47/K47</f>
        <v>0.792742825607064</v>
      </c>
      <c r="N47" s="331" t="n">
        <v>54210</v>
      </c>
      <c r="O47" s="332" t="n">
        <v>42702</v>
      </c>
      <c r="P47" s="334" t="n">
        <f aca="false">O47/N47</f>
        <v>0.787714443829552</v>
      </c>
      <c r="Q47" s="333" t="n">
        <f aca="false">(K47/N47-1)</f>
        <v>0.337022689540675</v>
      </c>
      <c r="R47" s="333" t="n">
        <f aca="false">(L47/O47)-1</f>
        <v>0.345557585124819</v>
      </c>
      <c r="S47" s="335" t="n">
        <f aca="false">(M47-P47)*100</f>
        <v>0.50283817775123</v>
      </c>
    </row>
    <row r="48" s="294" customFormat="true" ht="19.2" hidden="false" customHeight="true" outlineLevel="0" collapsed="false">
      <c r="A48" s="330" t="s">
        <v>252</v>
      </c>
      <c r="B48" s="331" t="n">
        <v>7353</v>
      </c>
      <c r="C48" s="332" t="n">
        <v>6299</v>
      </c>
      <c r="D48" s="333" t="n">
        <f aca="false">C48/B48</f>
        <v>0.856657146742826</v>
      </c>
      <c r="E48" s="331" t="n">
        <v>5824</v>
      </c>
      <c r="F48" s="332" t="n">
        <v>4145</v>
      </c>
      <c r="G48" s="334" t="n">
        <f aca="false">F48/E48</f>
        <v>0.711710164835165</v>
      </c>
      <c r="H48" s="333" t="n">
        <f aca="false">(B48/E48-1)</f>
        <v>0.262534340659341</v>
      </c>
      <c r="I48" s="333" t="n">
        <f aca="false">(C48/F48)-1</f>
        <v>0.519662243667069</v>
      </c>
      <c r="J48" s="335" t="n">
        <f aca="false">(D48-G48)*100</f>
        <v>14.4946981907661</v>
      </c>
      <c r="K48" s="336" t="n">
        <v>72437</v>
      </c>
      <c r="L48" s="332" t="n">
        <v>65539</v>
      </c>
      <c r="M48" s="334" t="n">
        <f aca="false">L48/K48</f>
        <v>0.904772422933032</v>
      </c>
      <c r="N48" s="331" t="n">
        <v>38937</v>
      </c>
      <c r="O48" s="332" t="n">
        <v>30706</v>
      </c>
      <c r="P48" s="334" t="n">
        <f aca="false">O48/N48</f>
        <v>0.788607237332101</v>
      </c>
      <c r="Q48" s="333" t="n">
        <f aca="false">(K48/N48-1)</f>
        <v>0.860364178031179</v>
      </c>
      <c r="R48" s="333" t="n">
        <f aca="false">(L48/O48)-1</f>
        <v>1.13440369960268</v>
      </c>
      <c r="S48" s="335" t="n">
        <f aca="false">(M48-P48)*100</f>
        <v>11.6165185600931</v>
      </c>
    </row>
    <row r="49" s="294" customFormat="true" ht="19.2" hidden="false" customHeight="true" outlineLevel="0" collapsed="false">
      <c r="A49" s="330" t="s">
        <v>253</v>
      </c>
      <c r="B49" s="331" t="n">
        <v>7186</v>
      </c>
      <c r="C49" s="332" t="n">
        <v>5909</v>
      </c>
      <c r="D49" s="333" t="n">
        <f aca="false">C49/B49</f>
        <v>0.822293348177011</v>
      </c>
      <c r="E49" s="331" t="n">
        <v>5798</v>
      </c>
      <c r="F49" s="332" t="n">
        <v>4881</v>
      </c>
      <c r="G49" s="334" t="n">
        <f aca="false">F49/E49</f>
        <v>0.841842014487754</v>
      </c>
      <c r="H49" s="333" t="n">
        <f aca="false">(B49/E49-1)</f>
        <v>0.239392894101414</v>
      </c>
      <c r="I49" s="333" t="n">
        <f aca="false">(C49/F49)-1</f>
        <v>0.210612579389469</v>
      </c>
      <c r="J49" s="335" t="n">
        <f aca="false">(D49-G49)*100</f>
        <v>-1.95486663107436</v>
      </c>
      <c r="K49" s="336" t="n">
        <v>72675</v>
      </c>
      <c r="L49" s="332" t="n">
        <v>62223</v>
      </c>
      <c r="M49" s="334" t="n">
        <f aca="false">L49/K49</f>
        <v>0.856181630546956</v>
      </c>
      <c r="N49" s="331" t="n">
        <v>71313</v>
      </c>
      <c r="O49" s="332" t="n">
        <v>61115</v>
      </c>
      <c r="P49" s="334" t="n">
        <f aca="false">O49/N49</f>
        <v>0.856996620532021</v>
      </c>
      <c r="Q49" s="333" t="n">
        <f aca="false">(K49/N49-1)</f>
        <v>0.019098902023474</v>
      </c>
      <c r="R49" s="333" t="n">
        <f aca="false">(L49/O49)-1</f>
        <v>0.0181297553792033</v>
      </c>
      <c r="S49" s="335" t="n">
        <f aca="false">(M49-P49)*100</f>
        <v>-0.081498998506524</v>
      </c>
    </row>
    <row r="50" s="294" customFormat="true" ht="19.2" hidden="false" customHeight="true" outlineLevel="0" collapsed="false">
      <c r="A50" s="330" t="s">
        <v>254</v>
      </c>
      <c r="B50" s="331" t="n">
        <v>4896</v>
      </c>
      <c r="C50" s="332" t="n">
        <v>3435</v>
      </c>
      <c r="D50" s="333" t="n">
        <f aca="false">C50/B50</f>
        <v>0.701593137254902</v>
      </c>
      <c r="E50" s="331"/>
      <c r="F50" s="332"/>
      <c r="G50" s="334"/>
      <c r="H50" s="333"/>
      <c r="I50" s="333"/>
      <c r="J50" s="335"/>
      <c r="K50" s="336" t="n">
        <v>25104</v>
      </c>
      <c r="L50" s="332" t="n">
        <v>20122</v>
      </c>
      <c r="M50" s="334" t="n">
        <f aca="false">L50/K50</f>
        <v>0.801545570427024</v>
      </c>
      <c r="N50" s="331" t="n">
        <v>2448</v>
      </c>
      <c r="O50" s="332" t="n">
        <v>1893</v>
      </c>
      <c r="P50" s="334" t="n">
        <f aca="false">O50/N50</f>
        <v>0.77328431372549</v>
      </c>
      <c r="Q50" s="333" t="n">
        <f aca="false">(K50/N50-1)</f>
        <v>9.25490196078432</v>
      </c>
      <c r="R50" s="333" t="n">
        <f aca="false">(L50/O50)-1</f>
        <v>9.6296883254094</v>
      </c>
      <c r="S50" s="335" t="n">
        <f aca="false">(M50-P50)*100</f>
        <v>2.82612567015333</v>
      </c>
    </row>
    <row r="51" s="294" customFormat="true" ht="19.2" hidden="false" customHeight="true" outlineLevel="0" collapsed="false">
      <c r="A51" s="330" t="s">
        <v>255</v>
      </c>
      <c r="B51" s="331" t="n">
        <v>3720</v>
      </c>
      <c r="C51" s="332" t="n">
        <v>2740</v>
      </c>
      <c r="D51" s="333" t="n">
        <f aca="false">C51/B51</f>
        <v>0.736559139784946</v>
      </c>
      <c r="E51" s="331" t="n">
        <v>6240</v>
      </c>
      <c r="F51" s="332" t="n">
        <v>4694</v>
      </c>
      <c r="G51" s="334" t="n">
        <f aca="false">F51/E51</f>
        <v>0.75224358974359</v>
      </c>
      <c r="H51" s="333" t="n">
        <f aca="false">(B51/E51-1)</f>
        <v>-0.403846153846154</v>
      </c>
      <c r="I51" s="333" t="n">
        <f aca="false">(C51/F51)-1</f>
        <v>-0.416276097145292</v>
      </c>
      <c r="J51" s="335" t="n">
        <f aca="false">(D51-G51)*100</f>
        <v>-1.56844499586435</v>
      </c>
      <c r="K51" s="336" t="n">
        <v>35004</v>
      </c>
      <c r="L51" s="332" t="n">
        <v>25901</v>
      </c>
      <c r="M51" s="334" t="n">
        <f aca="false">L51/K51</f>
        <v>0.739944006399269</v>
      </c>
      <c r="N51" s="331" t="n">
        <v>45888</v>
      </c>
      <c r="O51" s="332" t="n">
        <v>35716</v>
      </c>
      <c r="P51" s="334" t="n">
        <f aca="false">O51/N51</f>
        <v>0.778329846582985</v>
      </c>
      <c r="Q51" s="333" t="n">
        <f aca="false">(K51/N51-1)</f>
        <v>-0.237186192468619</v>
      </c>
      <c r="R51" s="333" t="n">
        <f aca="false">(L51/O51)-1</f>
        <v>-0.274806809273155</v>
      </c>
      <c r="S51" s="335" t="n">
        <f aca="false">(M51-P51)*100</f>
        <v>-3.8385840183716</v>
      </c>
    </row>
    <row r="52" s="294" customFormat="true" ht="19.2" hidden="false" customHeight="true" outlineLevel="0" collapsed="false">
      <c r="A52" s="330" t="s">
        <v>256</v>
      </c>
      <c r="B52" s="331" t="n">
        <v>2736</v>
      </c>
      <c r="C52" s="332" t="n">
        <v>1799</v>
      </c>
      <c r="D52" s="333" t="n">
        <f aca="false">C52/B52</f>
        <v>0.657529239766082</v>
      </c>
      <c r="E52" s="331" t="n">
        <v>3770</v>
      </c>
      <c r="F52" s="332" t="n">
        <v>1852</v>
      </c>
      <c r="G52" s="334" t="n">
        <f aca="false">F52/E52</f>
        <v>0.491246684350133</v>
      </c>
      <c r="H52" s="333" t="n">
        <f aca="false">(B52/E52-1)</f>
        <v>-0.274270557029178</v>
      </c>
      <c r="I52" s="333" t="n">
        <f aca="false">(C52/F52)-1</f>
        <v>-0.0286177105831533</v>
      </c>
      <c r="J52" s="335" t="n">
        <f aca="false">(D52-G52)*100</f>
        <v>16.6282555415949</v>
      </c>
      <c r="K52" s="336" t="n">
        <v>31384</v>
      </c>
      <c r="L52" s="332" t="n">
        <v>20993</v>
      </c>
      <c r="M52" s="334" t="n">
        <f aca="false">L52/K52</f>
        <v>0.668907723680857</v>
      </c>
      <c r="N52" s="331" t="n">
        <v>26862</v>
      </c>
      <c r="O52" s="332" t="n">
        <v>16720</v>
      </c>
      <c r="P52" s="334" t="n">
        <f aca="false">O52/N52</f>
        <v>0.622440622440623</v>
      </c>
      <c r="Q52" s="333" t="n">
        <f aca="false">(K52/N52-1)</f>
        <v>0.168341895614623</v>
      </c>
      <c r="R52" s="333" t="n">
        <f aca="false">(L52/O52)-1</f>
        <v>0.255562200956938</v>
      </c>
      <c r="S52" s="335" t="n">
        <f aca="false">(M52-P52)*100</f>
        <v>4.6467101240234</v>
      </c>
    </row>
    <row r="53" s="294" customFormat="true" ht="19.2" hidden="false" customHeight="true" outlineLevel="0" collapsed="false">
      <c r="A53" s="330" t="s">
        <v>257</v>
      </c>
      <c r="B53" s="331" t="n">
        <v>2016</v>
      </c>
      <c r="C53" s="332" t="n">
        <v>1667</v>
      </c>
      <c r="D53" s="333" t="n">
        <f aca="false">C53/B53</f>
        <v>0.826884920634921</v>
      </c>
      <c r="E53" s="331"/>
      <c r="F53" s="332"/>
      <c r="G53" s="334"/>
      <c r="H53" s="333"/>
      <c r="I53" s="333"/>
      <c r="J53" s="335"/>
      <c r="K53" s="336" t="n">
        <v>18144</v>
      </c>
      <c r="L53" s="332" t="n">
        <v>15730</v>
      </c>
      <c r="M53" s="334" t="n">
        <f aca="false">L53/K53</f>
        <v>0.866953262786596</v>
      </c>
      <c r="N53" s="331"/>
      <c r="O53" s="332"/>
      <c r="P53" s="334"/>
      <c r="Q53" s="333"/>
      <c r="R53" s="333"/>
      <c r="S53" s="335"/>
    </row>
    <row r="54" s="294" customFormat="true" ht="19.2" hidden="false" customHeight="true" outlineLevel="0" collapsed="false">
      <c r="A54" s="330" t="s">
        <v>258</v>
      </c>
      <c r="B54" s="331" t="n">
        <v>1512</v>
      </c>
      <c r="C54" s="332" t="n">
        <v>1252</v>
      </c>
      <c r="D54" s="333" t="n">
        <f aca="false">C54/B54</f>
        <v>0.828042328042328</v>
      </c>
      <c r="E54" s="331"/>
      <c r="F54" s="332"/>
      <c r="G54" s="334"/>
      <c r="H54" s="333"/>
      <c r="I54" s="333"/>
      <c r="J54" s="335"/>
      <c r="K54" s="336" t="n">
        <v>14184</v>
      </c>
      <c r="L54" s="332" t="n">
        <v>11162</v>
      </c>
      <c r="M54" s="334" t="n">
        <f aca="false">L54/K54</f>
        <v>0.786943034404963</v>
      </c>
      <c r="N54" s="331" t="n">
        <v>2112</v>
      </c>
      <c r="O54" s="332" t="n">
        <v>994</v>
      </c>
      <c r="P54" s="334" t="n">
        <f aca="false">O54/N54</f>
        <v>0.470643939393939</v>
      </c>
      <c r="Q54" s="333" t="n">
        <f aca="false">(K54/N54-1)</f>
        <v>5.71590909090909</v>
      </c>
      <c r="R54" s="333" t="n">
        <f aca="false">(L54/O54)-1</f>
        <v>10.2293762575453</v>
      </c>
      <c r="S54" s="335" t="n">
        <f aca="false">(M54-P54)*100</f>
        <v>31.6299095011024</v>
      </c>
    </row>
    <row r="55" s="294" customFormat="true" ht="19.2" hidden="false" customHeight="true" outlineLevel="0" collapsed="false">
      <c r="A55" s="330" t="s">
        <v>259</v>
      </c>
      <c r="B55" s="331" t="n">
        <v>1056</v>
      </c>
      <c r="C55" s="332" t="n">
        <v>692</v>
      </c>
      <c r="D55" s="333" t="n">
        <f aca="false">C55/B55</f>
        <v>0.65530303030303</v>
      </c>
      <c r="E55" s="331" t="n">
        <v>1338</v>
      </c>
      <c r="F55" s="332" t="n">
        <v>815</v>
      </c>
      <c r="G55" s="334" t="n">
        <f aca="false">F55/E55</f>
        <v>0.609118086696562</v>
      </c>
      <c r="H55" s="333" t="n">
        <f aca="false">(B55/E55-1)</f>
        <v>-0.210762331838565</v>
      </c>
      <c r="I55" s="333" t="n">
        <f aca="false">(C55/F55)-1</f>
        <v>-0.150920245398773</v>
      </c>
      <c r="J55" s="335" t="n">
        <f aca="false">(D55-G55)*100</f>
        <v>4.61849436064683</v>
      </c>
      <c r="K55" s="336" t="n">
        <v>11712</v>
      </c>
      <c r="L55" s="332" t="n">
        <v>8325</v>
      </c>
      <c r="M55" s="334" t="n">
        <f aca="false">L55/K55</f>
        <v>0.710809426229508</v>
      </c>
      <c r="N55" s="331" t="n">
        <v>11724</v>
      </c>
      <c r="O55" s="332" t="n">
        <v>8120</v>
      </c>
      <c r="P55" s="334" t="n">
        <f aca="false">O55/N55</f>
        <v>0.692596383486865</v>
      </c>
      <c r="Q55" s="333" t="n">
        <f aca="false">(K55/N55-1)</f>
        <v>-0.00102354145342887</v>
      </c>
      <c r="R55" s="333" t="n">
        <f aca="false">(L55/O55)-1</f>
        <v>0.0252463054187193</v>
      </c>
      <c r="S55" s="335" t="n">
        <f aca="false">(M55-P55)*100</f>
        <v>1.82130427426436</v>
      </c>
    </row>
    <row r="56" s="294" customFormat="true" ht="19.2" hidden="false" customHeight="true" outlineLevel="0" collapsed="false">
      <c r="A56" s="330" t="s">
        <v>208</v>
      </c>
      <c r="B56" s="331" t="n">
        <v>1308</v>
      </c>
      <c r="C56" s="332" t="n">
        <v>737</v>
      </c>
      <c r="D56" s="333" t="n">
        <f aca="false">C56/B56</f>
        <v>0.563455657492355</v>
      </c>
      <c r="E56" s="331" t="n">
        <v>19708</v>
      </c>
      <c r="F56" s="332" t="n">
        <v>10789</v>
      </c>
      <c r="G56" s="334" t="n">
        <f aca="false">F56/E56</f>
        <v>0.547442662878019</v>
      </c>
      <c r="H56" s="333" t="n">
        <f aca="false">(B56/E56-1)</f>
        <v>-0.933631012786686</v>
      </c>
      <c r="I56" s="333" t="n">
        <f aca="false">(C56/F56)-1</f>
        <v>-0.931689683937344</v>
      </c>
      <c r="J56" s="335" t="n">
        <f aca="false">(D56-G56)*100</f>
        <v>1.60129946143356</v>
      </c>
      <c r="K56" s="336" t="n">
        <v>45507</v>
      </c>
      <c r="L56" s="332" t="n">
        <v>29620</v>
      </c>
      <c r="M56" s="334" t="n">
        <f aca="false">L56/K56</f>
        <v>0.650888874239128</v>
      </c>
      <c r="N56" s="331" t="n">
        <v>166664</v>
      </c>
      <c r="O56" s="332" t="n">
        <v>96933</v>
      </c>
      <c r="P56" s="334" t="n">
        <f aca="false">O56/N56</f>
        <v>0.581607305716892</v>
      </c>
      <c r="Q56" s="333" t="n">
        <f aca="false">(K56/N56-1)</f>
        <v>-0.7269536312581</v>
      </c>
      <c r="R56" s="333" t="n">
        <f aca="false">(L56/O56)-1</f>
        <v>-0.69442811013793</v>
      </c>
      <c r="S56" s="335" t="n">
        <f aca="false">(M56-P56)*100</f>
        <v>6.92815685222366</v>
      </c>
    </row>
    <row r="57" s="329" customFormat="true" ht="19.2" hidden="false" customHeight="true" outlineLevel="0" collapsed="false">
      <c r="A57" s="322" t="s">
        <v>260</v>
      </c>
      <c r="B57" s="323" t="n">
        <f aca="false">SUM(B58:B68)</f>
        <v>189548</v>
      </c>
      <c r="C57" s="324" t="n">
        <f aca="false">SUM(C58:C68)</f>
        <v>172094</v>
      </c>
      <c r="D57" s="325" t="n">
        <f aca="false">C57/B57</f>
        <v>0.907917783358305</v>
      </c>
      <c r="E57" s="323" t="n">
        <f aca="false">SUM(E58:E68)</f>
        <v>161320</v>
      </c>
      <c r="F57" s="324" t="n">
        <f aca="false">SUM(F58:F68)</f>
        <v>146099</v>
      </c>
      <c r="G57" s="326" t="n">
        <f aca="false">F57/E57</f>
        <v>0.90564716092239</v>
      </c>
      <c r="H57" s="325" t="n">
        <f aca="false">(B57/E57-1)</f>
        <v>0.174981403421771</v>
      </c>
      <c r="I57" s="325" t="n">
        <f aca="false">(C57/F57)-1</f>
        <v>0.177927295874715</v>
      </c>
      <c r="J57" s="327" t="n">
        <f aca="false">(D57-G57)*100</f>
        <v>0.227062243591469</v>
      </c>
      <c r="K57" s="328" t="n">
        <v>1882089</v>
      </c>
      <c r="L57" s="324" t="n">
        <f aca="false">SUM(L58:L68)</f>
        <v>1636961</v>
      </c>
      <c r="M57" s="326" t="n">
        <f aca="false">L57/K57</f>
        <v>0.869757487557708</v>
      </c>
      <c r="N57" s="323" t="n">
        <f aca="false">SUM(N58:N68)</f>
        <v>1735040</v>
      </c>
      <c r="O57" s="324" t="n">
        <f aca="false">SUM(O58:O68)</f>
        <v>1486901</v>
      </c>
      <c r="P57" s="326" t="n">
        <f aca="false">O57/N57</f>
        <v>0.856983700663962</v>
      </c>
      <c r="Q57" s="325" t="n">
        <f aca="false">(K57/N57-1)</f>
        <v>0.0847525129103652</v>
      </c>
      <c r="R57" s="325" t="n">
        <f aca="false">(L57/O57)-1</f>
        <v>0.10092131217882</v>
      </c>
      <c r="S57" s="327" t="n">
        <f aca="false">(M57-P57)*100</f>
        <v>1.27737868937468</v>
      </c>
    </row>
    <row r="58" customFormat="false" ht="19.2" hidden="false" customHeight="true" outlineLevel="0" collapsed="false">
      <c r="A58" s="330" t="s">
        <v>261</v>
      </c>
      <c r="B58" s="331" t="n">
        <v>83492</v>
      </c>
      <c r="C58" s="332" t="n">
        <v>76563</v>
      </c>
      <c r="D58" s="333" t="n">
        <f aca="false">C58/B58</f>
        <v>0.917010012935371</v>
      </c>
      <c r="E58" s="331" t="n">
        <v>70769</v>
      </c>
      <c r="F58" s="332" t="n">
        <v>65819</v>
      </c>
      <c r="G58" s="334" t="n">
        <f aca="false">F58/E58</f>
        <v>0.930054119741695</v>
      </c>
      <c r="H58" s="333" t="n">
        <f aca="false">(B58/E58-1)</f>
        <v>0.179782107985135</v>
      </c>
      <c r="I58" s="333" t="n">
        <f aca="false">(C58/F58)-1</f>
        <v>0.163235539889697</v>
      </c>
      <c r="J58" s="335" t="n">
        <f aca="false">(D58-G58)*100</f>
        <v>-1.30441068063237</v>
      </c>
      <c r="K58" s="336" t="n">
        <v>822541</v>
      </c>
      <c r="L58" s="332" t="n">
        <v>730625</v>
      </c>
      <c r="M58" s="334" t="n">
        <f aca="false">L58/K58</f>
        <v>0.88825359465364</v>
      </c>
      <c r="N58" s="331" t="n">
        <v>764436</v>
      </c>
      <c r="O58" s="332" t="n">
        <v>653890</v>
      </c>
      <c r="P58" s="334" t="n">
        <f aca="false">O58/N58</f>
        <v>0.855388809527547</v>
      </c>
      <c r="Q58" s="333" t="n">
        <f aca="false">(K58/N58-1)</f>
        <v>0.0760102873229414</v>
      </c>
      <c r="R58" s="333" t="n">
        <f aca="false">(L58/O58)-1</f>
        <v>0.117351542308339</v>
      </c>
      <c r="S58" s="335" t="n">
        <f aca="false">(M58-P58)*100</f>
        <v>3.28647851260933</v>
      </c>
    </row>
    <row r="59" customFormat="false" ht="19.2" hidden="false" customHeight="true" outlineLevel="0" collapsed="false">
      <c r="A59" s="330" t="s">
        <v>262</v>
      </c>
      <c r="B59" s="331" t="n">
        <v>17112</v>
      </c>
      <c r="C59" s="332" t="n">
        <v>15384</v>
      </c>
      <c r="D59" s="333" t="n">
        <f aca="false">C59/B59</f>
        <v>0.899018232819074</v>
      </c>
      <c r="E59" s="331" t="n">
        <v>17050</v>
      </c>
      <c r="F59" s="332" t="n">
        <v>14228</v>
      </c>
      <c r="G59" s="334" t="n">
        <f aca="false">F59/E59</f>
        <v>0.834486803519062</v>
      </c>
      <c r="H59" s="333" t="n">
        <f aca="false">(B59/E59-1)</f>
        <v>0.00363636363636366</v>
      </c>
      <c r="I59" s="333" t="n">
        <f aca="false">(C59/F59)-1</f>
        <v>0.0812482429013213</v>
      </c>
      <c r="J59" s="335" t="n">
        <f aca="false">(D59-G59)*100</f>
        <v>6.45314293000128</v>
      </c>
      <c r="K59" s="336" t="n">
        <v>160689</v>
      </c>
      <c r="L59" s="332" t="n">
        <v>136955</v>
      </c>
      <c r="M59" s="334" t="n">
        <f aca="false">L59/K59</f>
        <v>0.852298539414646</v>
      </c>
      <c r="N59" s="331" t="n">
        <v>153725</v>
      </c>
      <c r="O59" s="332" t="n">
        <v>130735</v>
      </c>
      <c r="P59" s="334" t="n">
        <f aca="false">O59/N59</f>
        <v>0.850447227191413</v>
      </c>
      <c r="Q59" s="333" t="n">
        <f aca="false">(K59/N59-1)</f>
        <v>0.0453016750691169</v>
      </c>
      <c r="R59" s="333" t="n">
        <f aca="false">(L59/O59)-1</f>
        <v>0.0475771599036219</v>
      </c>
      <c r="S59" s="335" t="n">
        <f aca="false">(M59-P59)*100</f>
        <v>0.185131222323254</v>
      </c>
    </row>
    <row r="60" customFormat="false" ht="19.2" hidden="false" customHeight="true" outlineLevel="0" collapsed="false">
      <c r="A60" s="330" t="s">
        <v>263</v>
      </c>
      <c r="B60" s="331" t="n">
        <v>15759</v>
      </c>
      <c r="C60" s="332" t="n">
        <v>14682</v>
      </c>
      <c r="D60" s="333" t="n">
        <f aca="false">C60/B60</f>
        <v>0.931658100133257</v>
      </c>
      <c r="E60" s="331" t="n">
        <v>14729</v>
      </c>
      <c r="F60" s="332" t="n">
        <v>13787</v>
      </c>
      <c r="G60" s="334" t="n">
        <f aca="false">F60/E60</f>
        <v>0.936044537986286</v>
      </c>
      <c r="H60" s="333" t="n">
        <f aca="false">(B60/E60-1)</f>
        <v>0.06993006993007</v>
      </c>
      <c r="I60" s="333" t="n">
        <f aca="false">(C60/F60)-1</f>
        <v>0.0649162254297526</v>
      </c>
      <c r="J60" s="335" t="n">
        <f aca="false">(D60-G60)*100</f>
        <v>-0.438643785302828</v>
      </c>
      <c r="K60" s="336" t="n">
        <v>140169</v>
      </c>
      <c r="L60" s="332" t="n">
        <v>123234</v>
      </c>
      <c r="M60" s="334" t="n">
        <f aca="false">L60/K60</f>
        <v>0.879181559403292</v>
      </c>
      <c r="N60" s="331" t="n">
        <v>142049</v>
      </c>
      <c r="O60" s="332" t="n">
        <v>123714</v>
      </c>
      <c r="P60" s="334" t="n">
        <f aca="false">O60/N60</f>
        <v>0.87092482171645</v>
      </c>
      <c r="Q60" s="333" t="n">
        <f aca="false">(K60/N60-1)</f>
        <v>-0.0132348696576533</v>
      </c>
      <c r="R60" s="333" t="n">
        <f aca="false">(L60/O60)-1</f>
        <v>-0.00387991658179354</v>
      </c>
      <c r="S60" s="335" t="n">
        <f aca="false">(M60-P60)*100</f>
        <v>0.825673768684188</v>
      </c>
    </row>
    <row r="61" customFormat="false" ht="19.2" hidden="false" customHeight="true" outlineLevel="0" collapsed="false">
      <c r="A61" s="330" t="s">
        <v>264</v>
      </c>
      <c r="B61" s="331" t="n">
        <v>15218</v>
      </c>
      <c r="C61" s="332" t="n">
        <v>14676</v>
      </c>
      <c r="D61" s="333" t="n">
        <f aca="false">C61/B61</f>
        <v>0.964384281771586</v>
      </c>
      <c r="E61" s="331" t="n">
        <v>14919</v>
      </c>
      <c r="F61" s="332" t="n">
        <v>14144</v>
      </c>
      <c r="G61" s="334" t="n">
        <f aca="false">F61/E61</f>
        <v>0.948052818553522</v>
      </c>
      <c r="H61" s="333" t="n">
        <f aca="false">(B61/E61-1)</f>
        <v>0.0200415577451571</v>
      </c>
      <c r="I61" s="333" t="n">
        <f aca="false">(C61/F61)-1</f>
        <v>0.0376131221719458</v>
      </c>
      <c r="J61" s="335" t="n">
        <f aca="false">(D61-G61)*100</f>
        <v>1.6331463218064</v>
      </c>
      <c r="K61" s="336" t="n">
        <v>149393</v>
      </c>
      <c r="L61" s="332" t="n">
        <v>138835</v>
      </c>
      <c r="M61" s="334" t="n">
        <f aca="false">L61/K61</f>
        <v>0.929327344654703</v>
      </c>
      <c r="N61" s="331" t="n">
        <v>148653</v>
      </c>
      <c r="O61" s="332" t="n">
        <v>139113</v>
      </c>
      <c r="P61" s="334" t="n">
        <f aca="false">O61/N61</f>
        <v>0.935823696797239</v>
      </c>
      <c r="Q61" s="333" t="n">
        <f aca="false">(K61/N61-1)</f>
        <v>0.0049780360974887</v>
      </c>
      <c r="R61" s="333" t="n">
        <f aca="false">(L61/O61)-1</f>
        <v>-0.00199837542142001</v>
      </c>
      <c r="S61" s="335" t="n">
        <f aca="false">(M61-P61)*100</f>
        <v>-0.649635214253652</v>
      </c>
    </row>
    <row r="62" customFormat="false" ht="19.2" hidden="false" customHeight="true" outlineLevel="0" collapsed="false">
      <c r="A62" s="330" t="s">
        <v>265</v>
      </c>
      <c r="B62" s="331" t="n">
        <v>15181</v>
      </c>
      <c r="C62" s="332" t="n">
        <v>13457</v>
      </c>
      <c r="D62" s="333" t="n">
        <f aca="false">C62/B62</f>
        <v>0.886436993610434</v>
      </c>
      <c r="E62" s="331" t="n">
        <v>10847</v>
      </c>
      <c r="F62" s="332" t="n">
        <v>9384</v>
      </c>
      <c r="G62" s="334" t="n">
        <f aca="false">F62/E62</f>
        <v>0.865123997418641</v>
      </c>
      <c r="H62" s="333" t="n">
        <f aca="false">(B62/E62-1)</f>
        <v>0.399557481331244</v>
      </c>
      <c r="I62" s="333" t="n">
        <f aca="false">(C62/F62)-1</f>
        <v>0.434036658141517</v>
      </c>
      <c r="J62" s="335" t="n">
        <f aca="false">(D62-G62)*100</f>
        <v>2.13129961917929</v>
      </c>
      <c r="K62" s="336" t="n">
        <v>183390</v>
      </c>
      <c r="L62" s="332" t="n">
        <v>149090</v>
      </c>
      <c r="M62" s="334" t="n">
        <f aca="false">L62/K62</f>
        <v>0.812966901139648</v>
      </c>
      <c r="N62" s="331" t="n">
        <v>149761</v>
      </c>
      <c r="O62" s="332" t="n">
        <v>125082</v>
      </c>
      <c r="P62" s="334" t="n">
        <f aca="false">O62/N62</f>
        <v>0.83521076915886</v>
      </c>
      <c r="Q62" s="333" t="n">
        <f aca="false">(K62/N62-1)</f>
        <v>0.224551118114863</v>
      </c>
      <c r="R62" s="333" t="n">
        <f aca="false">(L62/O62)-1</f>
        <v>0.191938088613869</v>
      </c>
      <c r="S62" s="335" t="n">
        <f aca="false">(M62-P62)*100</f>
        <v>-2.22438680192121</v>
      </c>
    </row>
    <row r="63" customFormat="false" ht="19.2" hidden="false" customHeight="true" outlineLevel="0" collapsed="false">
      <c r="A63" s="330" t="s">
        <v>266</v>
      </c>
      <c r="B63" s="331" t="n">
        <v>15120</v>
      </c>
      <c r="C63" s="332" t="n">
        <v>14090</v>
      </c>
      <c r="D63" s="333" t="n">
        <f aca="false">C63/B63</f>
        <v>0.931878306878307</v>
      </c>
      <c r="E63" s="331" t="n">
        <v>14897</v>
      </c>
      <c r="F63" s="332" t="n">
        <v>13263</v>
      </c>
      <c r="G63" s="334" t="n">
        <f aca="false">F63/E63</f>
        <v>0.890313485936766</v>
      </c>
      <c r="H63" s="333" t="n">
        <f aca="false">(B63/E63-1)</f>
        <v>0.0149694569376384</v>
      </c>
      <c r="I63" s="333" t="n">
        <f aca="false">(C63/F63)-1</f>
        <v>0.0623539169117093</v>
      </c>
      <c r="J63" s="335" t="n">
        <f aca="false">(D63-G63)*100</f>
        <v>4.1564820941541</v>
      </c>
      <c r="K63" s="336" t="n">
        <v>148666</v>
      </c>
      <c r="L63" s="332" t="n">
        <v>135756</v>
      </c>
      <c r="M63" s="334" t="n">
        <f aca="false">L63/K63</f>
        <v>0.913161045565227</v>
      </c>
      <c r="N63" s="331" t="n">
        <v>148359</v>
      </c>
      <c r="O63" s="332" t="n">
        <v>130562</v>
      </c>
      <c r="P63" s="334" t="n">
        <f aca="false">O63/N63</f>
        <v>0.880040981672834</v>
      </c>
      <c r="Q63" s="333" t="n">
        <f aca="false">(K63/N63-1)</f>
        <v>0.00206930486185541</v>
      </c>
      <c r="R63" s="333" t="n">
        <f aca="false">(L63/O63)-1</f>
        <v>0.0397818660866103</v>
      </c>
      <c r="S63" s="335" t="n">
        <f aca="false">(M63-P63)*100</f>
        <v>3.31200638923925</v>
      </c>
    </row>
    <row r="64" customFormat="false" ht="19.2" hidden="false" customHeight="true" outlineLevel="0" collapsed="false">
      <c r="A64" s="330" t="s">
        <v>267</v>
      </c>
      <c r="B64" s="331" t="n">
        <v>14420</v>
      </c>
      <c r="C64" s="332" t="n">
        <v>12241</v>
      </c>
      <c r="D64" s="333" t="n">
        <f aca="false">C64/B64</f>
        <v>0.848890429958391</v>
      </c>
      <c r="E64" s="331" t="n">
        <v>7488</v>
      </c>
      <c r="F64" s="332" t="n">
        <v>6469</v>
      </c>
      <c r="G64" s="334" t="n">
        <f aca="false">F64/E64</f>
        <v>0.863915598290598</v>
      </c>
      <c r="H64" s="333" t="n">
        <f aca="false">(B64/E64-1)</f>
        <v>0.925747863247863</v>
      </c>
      <c r="I64" s="333" t="n">
        <f aca="false">(C64/F64)-1</f>
        <v>0.892255371773072</v>
      </c>
      <c r="J64" s="335" t="n">
        <f aca="false">(D64-G64)*100</f>
        <v>-1.50251683322071</v>
      </c>
      <c r="K64" s="336" t="n">
        <v>148335</v>
      </c>
      <c r="L64" s="332" t="n">
        <v>120496</v>
      </c>
      <c r="M64" s="334" t="n">
        <f aca="false">L64/K64</f>
        <v>0.812323457039809</v>
      </c>
      <c r="N64" s="331" t="n">
        <v>118600</v>
      </c>
      <c r="O64" s="332" t="n">
        <v>97150</v>
      </c>
      <c r="P64" s="334" t="n">
        <f aca="false">O64/N64</f>
        <v>0.819139966273187</v>
      </c>
      <c r="Q64" s="333" t="n">
        <f aca="false">(K64/N64-1)</f>
        <v>0.250716694772344</v>
      </c>
      <c r="R64" s="333" t="n">
        <f aca="false">(L64/O64)-1</f>
        <v>0.240308800823469</v>
      </c>
      <c r="S64" s="335" t="n">
        <f aca="false">(M64-P64)*100</f>
        <v>-0.681650923337862</v>
      </c>
    </row>
    <row r="65" customFormat="false" ht="19.2" hidden="false" customHeight="true" outlineLevel="0" collapsed="false">
      <c r="A65" s="330" t="s">
        <v>268</v>
      </c>
      <c r="B65" s="331" t="n">
        <v>4998</v>
      </c>
      <c r="C65" s="332" t="n">
        <v>3799</v>
      </c>
      <c r="D65" s="333" t="n">
        <f aca="false">C65/B65</f>
        <v>0.760104041616647</v>
      </c>
      <c r="E65" s="331" t="n">
        <v>3822</v>
      </c>
      <c r="F65" s="332" t="n">
        <v>2768</v>
      </c>
      <c r="G65" s="334" t="n">
        <f aca="false">F65/E65</f>
        <v>0.724228152799581</v>
      </c>
      <c r="H65" s="333" t="n">
        <f aca="false">(B65/E65-1)</f>
        <v>0.307692307692308</v>
      </c>
      <c r="I65" s="333" t="n">
        <f aca="false">(C65/F65)-1</f>
        <v>0.372471098265896</v>
      </c>
      <c r="J65" s="335" t="n">
        <f aca="false">(D65-G65)*100</f>
        <v>3.58758888170653</v>
      </c>
      <c r="K65" s="336" t="n">
        <v>48510</v>
      </c>
      <c r="L65" s="332" t="n">
        <v>33750</v>
      </c>
      <c r="M65" s="334" t="n">
        <f aca="false">L65/K65</f>
        <v>0.695732838589982</v>
      </c>
      <c r="N65" s="331" t="n">
        <v>39012</v>
      </c>
      <c r="O65" s="332" t="n">
        <v>27711</v>
      </c>
      <c r="P65" s="334" t="n">
        <f aca="false">O65/N65</f>
        <v>0.710319901568748</v>
      </c>
      <c r="Q65" s="333" t="n">
        <f aca="false">(K65/N65-1)</f>
        <v>0.243463549677023</v>
      </c>
      <c r="R65" s="333" t="n">
        <f aca="false">(L65/O65)-1</f>
        <v>0.217927898668399</v>
      </c>
      <c r="S65" s="335" t="n">
        <f aca="false">(M65-P65)*100</f>
        <v>-1.45870629787666</v>
      </c>
    </row>
    <row r="66" customFormat="false" ht="19.2" hidden="false" customHeight="true" outlineLevel="0" collapsed="false">
      <c r="A66" s="330" t="s">
        <v>269</v>
      </c>
      <c r="B66" s="331" t="n">
        <v>4998</v>
      </c>
      <c r="C66" s="332" t="n">
        <v>4664</v>
      </c>
      <c r="D66" s="333" t="n">
        <f aca="false">C66/B66</f>
        <v>0.933173269307723</v>
      </c>
      <c r="E66" s="331" t="n">
        <v>3549</v>
      </c>
      <c r="F66" s="332" t="n">
        <v>3389</v>
      </c>
      <c r="G66" s="334" t="n">
        <f aca="false">F66/E66</f>
        <v>0.954916877993801</v>
      </c>
      <c r="H66" s="333" t="n">
        <f aca="false">(B66/E66-1)</f>
        <v>0.408284023668639</v>
      </c>
      <c r="I66" s="333" t="n">
        <f aca="false">(C66/F66)-1</f>
        <v>0.376217173207436</v>
      </c>
      <c r="J66" s="335" t="n">
        <f aca="false">(D66-G66)*100</f>
        <v>-2.17436086860781</v>
      </c>
      <c r="K66" s="336" t="n">
        <v>47334</v>
      </c>
      <c r="L66" s="332" t="n">
        <v>45009</v>
      </c>
      <c r="M66" s="334" t="n">
        <f aca="false">L66/K66</f>
        <v>0.950880973507415</v>
      </c>
      <c r="N66" s="331" t="n">
        <v>27069</v>
      </c>
      <c r="O66" s="332" t="n">
        <v>25857</v>
      </c>
      <c r="P66" s="334" t="n">
        <f aca="false">O66/N66</f>
        <v>0.955225534744542</v>
      </c>
      <c r="Q66" s="333" t="n">
        <f aca="false">(K66/N66-1)</f>
        <v>0.748642358417378</v>
      </c>
      <c r="R66" s="333" t="n">
        <f aca="false">(L66/O66)-1</f>
        <v>0.740689175078315</v>
      </c>
      <c r="S66" s="335" t="n">
        <f aca="false">(M66-P66)*100</f>
        <v>-0.434456123712634</v>
      </c>
    </row>
    <row r="67" customFormat="false" ht="19.2" hidden="false" customHeight="true" outlineLevel="0" collapsed="false">
      <c r="A67" s="330" t="s">
        <v>270</v>
      </c>
      <c r="B67" s="331" t="n">
        <v>3250</v>
      </c>
      <c r="C67" s="332" t="n">
        <v>2538</v>
      </c>
      <c r="D67" s="333" t="n">
        <f aca="false">C67/B67</f>
        <v>0.780923076923077</v>
      </c>
      <c r="E67" s="331" t="n">
        <v>3250</v>
      </c>
      <c r="F67" s="332" t="n">
        <v>2848</v>
      </c>
      <c r="G67" s="334" t="n">
        <f aca="false">F67/E67</f>
        <v>0.876307692307692</v>
      </c>
      <c r="H67" s="333" t="n">
        <f aca="false">(B67/E67-1)</f>
        <v>0</v>
      </c>
      <c r="I67" s="333" t="n">
        <f aca="false">(C67/F67)-1</f>
        <v>-0.108848314606742</v>
      </c>
      <c r="J67" s="335" t="n">
        <f aca="false">(D67-G67)*100</f>
        <v>-9.53846153846154</v>
      </c>
      <c r="K67" s="336" t="n">
        <v>32500</v>
      </c>
      <c r="L67" s="332" t="n">
        <v>23007</v>
      </c>
      <c r="M67" s="334" t="n">
        <f aca="false">L67/K67</f>
        <v>0.707907692307692</v>
      </c>
      <c r="N67" s="331" t="n">
        <v>32000</v>
      </c>
      <c r="O67" s="332" t="n">
        <v>22959</v>
      </c>
      <c r="P67" s="334" t="n">
        <f aca="false">O67/N67</f>
        <v>0.71746875</v>
      </c>
      <c r="Q67" s="333" t="n">
        <f aca="false">(K67/N67-1)</f>
        <v>0.015625</v>
      </c>
      <c r="R67" s="333" t="n">
        <f aca="false">(L67/O67)-1</f>
        <v>0.0020906833921337</v>
      </c>
      <c r="S67" s="335" t="n">
        <f aca="false">(M67-P67)*100</f>
        <v>-0.956105769230764</v>
      </c>
    </row>
    <row r="68" customFormat="false" ht="19.2" hidden="false" customHeight="true" outlineLevel="0" collapsed="false">
      <c r="A68" s="330" t="s">
        <v>208</v>
      </c>
      <c r="B68" s="331" t="n">
        <v>0</v>
      </c>
      <c r="C68" s="332" t="n">
        <v>0</v>
      </c>
      <c r="D68" s="333"/>
      <c r="E68" s="331" t="n">
        <v>0</v>
      </c>
      <c r="F68" s="332" t="n">
        <v>0</v>
      </c>
      <c r="G68" s="334"/>
      <c r="H68" s="333"/>
      <c r="I68" s="333"/>
      <c r="J68" s="335"/>
      <c r="K68" s="336" t="n">
        <v>802</v>
      </c>
      <c r="L68" s="332" t="n">
        <v>204</v>
      </c>
      <c r="M68" s="334" t="n">
        <f aca="false">L68/K68</f>
        <v>0.254364089775561</v>
      </c>
      <c r="N68" s="331" t="n">
        <v>11376</v>
      </c>
      <c r="O68" s="332" t="n">
        <v>10128</v>
      </c>
      <c r="P68" s="334" t="n">
        <f aca="false">O68/N68</f>
        <v>0.890295358649789</v>
      </c>
      <c r="Q68" s="333" t="n">
        <f aca="false">(K68/N68-1)</f>
        <v>-0.92950070323488</v>
      </c>
      <c r="R68" s="333" t="n">
        <f aca="false">(L68/O68)-1</f>
        <v>-0.979857819905213</v>
      </c>
      <c r="S68" s="335" t="n">
        <f aca="false">(M68-P68)*100</f>
        <v>-63.5931268874228</v>
      </c>
    </row>
    <row r="69" s="329" customFormat="true" ht="19.2" hidden="false" customHeight="true" outlineLevel="0" collapsed="false">
      <c r="A69" s="322" t="s">
        <v>271</v>
      </c>
      <c r="B69" s="323" t="n">
        <f aca="false">SUM(B70:B89)</f>
        <v>493287</v>
      </c>
      <c r="C69" s="324" t="n">
        <f aca="false">SUM(C70:C89)</f>
        <v>386953</v>
      </c>
      <c r="D69" s="325" t="n">
        <f aca="false">C69/B69</f>
        <v>0.784437862745217</v>
      </c>
      <c r="E69" s="323" t="n">
        <f aca="false">SUM(E70:E89)</f>
        <v>456963</v>
      </c>
      <c r="F69" s="324" t="n">
        <f aca="false">SUM(F70:F89)</f>
        <v>369560</v>
      </c>
      <c r="G69" s="326" t="n">
        <f aca="false">F69/E69</f>
        <v>0.808730684978871</v>
      </c>
      <c r="H69" s="325" t="n">
        <f aca="false">(B69/E69-1)</f>
        <v>0.0794900243564578</v>
      </c>
      <c r="I69" s="325" t="n">
        <f aca="false">(C69/F69)-1</f>
        <v>0.0470640761987229</v>
      </c>
      <c r="J69" s="327" t="n">
        <f aca="false">(D69-G69)*100</f>
        <v>-2.4292822233654</v>
      </c>
      <c r="K69" s="323" t="n">
        <f aca="false">SUM(K70:K89)</f>
        <v>4727369</v>
      </c>
      <c r="L69" s="324" t="n">
        <f aca="false">SUM(L70:L89)</f>
        <v>3791048</v>
      </c>
      <c r="M69" s="326" t="n">
        <f aca="false">L69/K69</f>
        <v>0.801936129800741</v>
      </c>
      <c r="N69" s="323" t="n">
        <f aca="false">SUM(N70:N89)</f>
        <v>4516511</v>
      </c>
      <c r="O69" s="324" t="n">
        <f aca="false">SUM(O70:O89)</f>
        <v>3510464</v>
      </c>
      <c r="P69" s="326" t="n">
        <f aca="false">O69/N69</f>
        <v>0.777251289767699</v>
      </c>
      <c r="Q69" s="325" t="n">
        <f aca="false">(K69/N69-1)</f>
        <v>0.0466860370759641</v>
      </c>
      <c r="R69" s="325" t="n">
        <f aca="false">(L69/O69)-1</f>
        <v>0.0799278955716396</v>
      </c>
      <c r="S69" s="327" t="n">
        <f aca="false">(M69-P69)*100</f>
        <v>2.46848400330422</v>
      </c>
    </row>
    <row r="70" customFormat="false" ht="19.2" hidden="false" customHeight="true" outlineLevel="0" collapsed="false">
      <c r="A70" s="330" t="s">
        <v>272</v>
      </c>
      <c r="B70" s="331" t="n">
        <v>88698</v>
      </c>
      <c r="C70" s="332" t="n">
        <v>66826</v>
      </c>
      <c r="D70" s="333" t="n">
        <f aca="false">C70/B70</f>
        <v>0.753410448939097</v>
      </c>
      <c r="E70" s="331" t="n">
        <v>87486</v>
      </c>
      <c r="F70" s="332" t="n">
        <v>71836</v>
      </c>
      <c r="G70" s="334" t="n">
        <f aca="false">F70/E70</f>
        <v>0.821114235420524</v>
      </c>
      <c r="H70" s="333" t="n">
        <f aca="false">(B70/E70-1)</f>
        <v>0.0138536451546534</v>
      </c>
      <c r="I70" s="333" t="n">
        <f aca="false">(C70/F70)-1</f>
        <v>-0.0697421905451305</v>
      </c>
      <c r="J70" s="335" t="n">
        <f aca="false">(D70-G70)*100</f>
        <v>-6.77037864814277</v>
      </c>
      <c r="K70" s="336" t="n">
        <v>817863</v>
      </c>
      <c r="L70" s="332" t="n">
        <v>657507</v>
      </c>
      <c r="M70" s="334" t="n">
        <f aca="false">L70/K70</f>
        <v>0.80393293253271</v>
      </c>
      <c r="N70" s="331" t="n">
        <v>821679</v>
      </c>
      <c r="O70" s="332" t="n">
        <v>668069</v>
      </c>
      <c r="P70" s="334" t="n">
        <f aca="false">O70/N70</f>
        <v>0.813053516032417</v>
      </c>
      <c r="Q70" s="333" t="n">
        <f aca="false">(K70/N70-1)</f>
        <v>-0.00464414935759583</v>
      </c>
      <c r="R70" s="333" t="n">
        <f aca="false">(L70/O70)-1</f>
        <v>-0.0158097442030688</v>
      </c>
      <c r="S70" s="335" t="n">
        <f aca="false">(M70-P70)*100</f>
        <v>-0.912058349970635</v>
      </c>
    </row>
    <row r="71" customFormat="false" ht="19.2" hidden="false" customHeight="true" outlineLevel="0" collapsed="false">
      <c r="A71" s="330" t="s">
        <v>273</v>
      </c>
      <c r="B71" s="331" t="n">
        <v>86948</v>
      </c>
      <c r="C71" s="332" t="n">
        <v>71290</v>
      </c>
      <c r="D71" s="333" t="n">
        <f aca="false">C71/B71</f>
        <v>0.819915351704467</v>
      </c>
      <c r="E71" s="331" t="n">
        <v>69704</v>
      </c>
      <c r="F71" s="332" t="n">
        <v>58669</v>
      </c>
      <c r="G71" s="334" t="n">
        <f aca="false">F71/E71</f>
        <v>0.841687708022495</v>
      </c>
      <c r="H71" s="333" t="n">
        <f aca="false">(B71/E71-1)</f>
        <v>0.247388959026742</v>
      </c>
      <c r="I71" s="333" t="n">
        <f aca="false">(C71/F71)-1</f>
        <v>0.215122125824541</v>
      </c>
      <c r="J71" s="335" t="n">
        <f aca="false">(D71-G71)*100</f>
        <v>-2.17723563180281</v>
      </c>
      <c r="K71" s="336" t="n">
        <v>851711</v>
      </c>
      <c r="L71" s="332" t="n">
        <v>689331</v>
      </c>
      <c r="M71" s="334" t="n">
        <f aca="false">L71/K71</f>
        <v>0.809348476184997</v>
      </c>
      <c r="N71" s="331" t="n">
        <v>742920</v>
      </c>
      <c r="O71" s="332" t="n">
        <v>596818</v>
      </c>
      <c r="P71" s="334" t="n">
        <f aca="false">O71/N71</f>
        <v>0.803340871157056</v>
      </c>
      <c r="Q71" s="333" t="n">
        <f aca="false">(K71/N71-1)</f>
        <v>0.146437032251117</v>
      </c>
      <c r="R71" s="333" t="n">
        <f aca="false">(L71/O71)-1</f>
        <v>0.155010405182149</v>
      </c>
      <c r="S71" s="335" t="n">
        <f aca="false">(M71-P71)*100</f>
        <v>0.600760502794107</v>
      </c>
    </row>
    <row r="72" customFormat="false" ht="19.2" hidden="false" customHeight="true" outlineLevel="0" collapsed="false">
      <c r="A72" s="330" t="s">
        <v>274</v>
      </c>
      <c r="B72" s="331" t="n">
        <v>46648</v>
      </c>
      <c r="C72" s="332" t="n">
        <v>37558</v>
      </c>
      <c r="D72" s="333" t="n">
        <f aca="false">C72/B72</f>
        <v>0.805136340250386</v>
      </c>
      <c r="E72" s="331" t="n">
        <v>39176</v>
      </c>
      <c r="F72" s="332" t="n">
        <v>34059</v>
      </c>
      <c r="G72" s="334" t="n">
        <f aca="false">F72/E72</f>
        <v>0.869384316928732</v>
      </c>
      <c r="H72" s="333" t="n">
        <f aca="false">(B72/E72-1)</f>
        <v>0.190729017765979</v>
      </c>
      <c r="I72" s="333" t="n">
        <f aca="false">(C72/F72)-1</f>
        <v>0.102733491881735</v>
      </c>
      <c r="J72" s="335" t="n">
        <f aca="false">(D72-G72)*100</f>
        <v>-6.4247976678346</v>
      </c>
      <c r="K72" s="336" t="n">
        <v>431202</v>
      </c>
      <c r="L72" s="332" t="n">
        <v>351717</v>
      </c>
      <c r="M72" s="334" t="n">
        <f aca="false">L72/K72</f>
        <v>0.815666439394994</v>
      </c>
      <c r="N72" s="331" t="n">
        <v>397534</v>
      </c>
      <c r="O72" s="332" t="n">
        <v>312643</v>
      </c>
      <c r="P72" s="334" t="n">
        <f aca="false">O72/N72</f>
        <v>0.786456001247692</v>
      </c>
      <c r="Q72" s="333" t="n">
        <f aca="false">(K72/N72-1)</f>
        <v>0.0846921269627252</v>
      </c>
      <c r="R72" s="333" t="n">
        <f aca="false">(L72/O72)-1</f>
        <v>0.12497960933077</v>
      </c>
      <c r="S72" s="335" t="n">
        <f aca="false">(M72-P72)*100</f>
        <v>2.92104381473015</v>
      </c>
    </row>
    <row r="73" customFormat="false" ht="19.2" hidden="false" customHeight="true" outlineLevel="0" collapsed="false">
      <c r="A73" s="330" t="s">
        <v>275</v>
      </c>
      <c r="B73" s="331" t="n">
        <v>40578</v>
      </c>
      <c r="C73" s="332" t="n">
        <v>34645</v>
      </c>
      <c r="D73" s="333" t="n">
        <f aca="false">C73/B73</f>
        <v>0.853787766770171</v>
      </c>
      <c r="E73" s="331" t="n">
        <v>36306</v>
      </c>
      <c r="F73" s="332" t="n">
        <v>30395</v>
      </c>
      <c r="G73" s="334" t="n">
        <f aca="false">F73/E73</f>
        <v>0.837189445270754</v>
      </c>
      <c r="H73" s="333" t="n">
        <f aca="false">(B73/E73-1)</f>
        <v>0.117666501404726</v>
      </c>
      <c r="I73" s="333" t="n">
        <f aca="false">(C73/F73)-1</f>
        <v>0.139825629215331</v>
      </c>
      <c r="J73" s="335" t="n">
        <f aca="false">(D73-G73)*100</f>
        <v>1.65983214994169</v>
      </c>
      <c r="K73" s="336" t="n">
        <v>394569</v>
      </c>
      <c r="L73" s="332" t="n">
        <v>344918</v>
      </c>
      <c r="M73" s="334" t="n">
        <f aca="false">L73/K73</f>
        <v>0.874163961182962</v>
      </c>
      <c r="N73" s="331" t="n">
        <v>404219</v>
      </c>
      <c r="O73" s="332" t="n">
        <v>322945</v>
      </c>
      <c r="P73" s="334" t="n">
        <f aca="false">O73/N73</f>
        <v>0.798935725435964</v>
      </c>
      <c r="Q73" s="333" t="n">
        <f aca="false">(K73/N73-1)</f>
        <v>-0.0238731974498972</v>
      </c>
      <c r="R73" s="333" t="n">
        <f aca="false">(L73/O73)-1</f>
        <v>0.0680394494418555</v>
      </c>
      <c r="S73" s="335" t="n">
        <f aca="false">(M73-P73)*100</f>
        <v>7.52282357469976</v>
      </c>
    </row>
    <row r="74" customFormat="false" ht="19.2" hidden="false" customHeight="true" outlineLevel="0" collapsed="false">
      <c r="A74" s="330" t="s">
        <v>276</v>
      </c>
      <c r="B74" s="331" t="n">
        <v>30242</v>
      </c>
      <c r="C74" s="332" t="n">
        <v>22608</v>
      </c>
      <c r="D74" s="333" t="n">
        <f aca="false">C74/B74</f>
        <v>0.747569605184842</v>
      </c>
      <c r="E74" s="331" t="n">
        <v>15129</v>
      </c>
      <c r="F74" s="332" t="n">
        <v>13008</v>
      </c>
      <c r="G74" s="334" t="n">
        <f aca="false">F74/E74</f>
        <v>0.859805671227444</v>
      </c>
      <c r="H74" s="333" t="n">
        <f aca="false">(B74/E74-1)</f>
        <v>0.998942428448675</v>
      </c>
      <c r="I74" s="333" t="n">
        <f aca="false">(C74/F74)-1</f>
        <v>0.738007380073801</v>
      </c>
      <c r="J74" s="335" t="n">
        <f aca="false">(D74-G74)*100</f>
        <v>-11.2236066042602</v>
      </c>
      <c r="K74" s="336" t="n">
        <v>262597</v>
      </c>
      <c r="L74" s="332" t="n">
        <v>210679</v>
      </c>
      <c r="M74" s="334" t="n">
        <f aca="false">L74/K74</f>
        <v>0.802290201335126</v>
      </c>
      <c r="N74" s="331" t="n">
        <v>179813</v>
      </c>
      <c r="O74" s="332" t="n">
        <v>150926</v>
      </c>
      <c r="P74" s="334" t="n">
        <f aca="false">O74/N74</f>
        <v>0.839349768926607</v>
      </c>
      <c r="Q74" s="333" t="n">
        <f aca="false">(K74/N74-1)</f>
        <v>0.460389404548058</v>
      </c>
      <c r="R74" s="333" t="n">
        <f aca="false">(L74/O74)-1</f>
        <v>0.395909253541471</v>
      </c>
      <c r="S74" s="335" t="n">
        <f aca="false">(M74-P74)*100</f>
        <v>-3.70595675914813</v>
      </c>
    </row>
    <row r="75" customFormat="false" ht="19.2" hidden="false" customHeight="true" outlineLevel="0" collapsed="false">
      <c r="A75" s="330" t="s">
        <v>277</v>
      </c>
      <c r="B75" s="331" t="n">
        <v>27564</v>
      </c>
      <c r="C75" s="332" t="n">
        <v>21153</v>
      </c>
      <c r="D75" s="333" t="n">
        <f aca="false">C75/B75</f>
        <v>0.767414018284719</v>
      </c>
      <c r="E75" s="331" t="n">
        <v>24630</v>
      </c>
      <c r="F75" s="332" t="n">
        <v>21972</v>
      </c>
      <c r="G75" s="334" t="n">
        <f aca="false">F75/E75</f>
        <v>0.892082825822168</v>
      </c>
      <c r="H75" s="333" t="n">
        <f aca="false">(B75/E75-1)</f>
        <v>0.119123020706456</v>
      </c>
      <c r="I75" s="333" t="n">
        <f aca="false">(C75/F75)-1</f>
        <v>-0.0372747132714364</v>
      </c>
      <c r="J75" s="335" t="n">
        <f aca="false">(D75-G75)*100</f>
        <v>-12.4668807537449</v>
      </c>
      <c r="K75" s="336" t="n">
        <v>267577</v>
      </c>
      <c r="L75" s="332" t="n">
        <v>217535</v>
      </c>
      <c r="M75" s="334" t="n">
        <f aca="false">L75/K75</f>
        <v>0.812980936328608</v>
      </c>
      <c r="N75" s="331" t="n">
        <v>229282</v>
      </c>
      <c r="O75" s="332" t="n">
        <v>183855</v>
      </c>
      <c r="P75" s="334" t="n">
        <f aca="false">O75/N75</f>
        <v>0.80187280292391</v>
      </c>
      <c r="Q75" s="333" t="n">
        <f aca="false">(K75/N75-1)</f>
        <v>0.167021397231357</v>
      </c>
      <c r="R75" s="333" t="n">
        <f aca="false">(L75/O75)-1</f>
        <v>0.183187838242093</v>
      </c>
      <c r="S75" s="335" t="n">
        <f aca="false">(M75-P75)*100</f>
        <v>1.1108133404698</v>
      </c>
    </row>
    <row r="76" customFormat="false" ht="19.2" hidden="false" customHeight="true" outlineLevel="0" collapsed="false">
      <c r="A76" s="330" t="s">
        <v>278</v>
      </c>
      <c r="B76" s="331" t="n">
        <v>26280</v>
      </c>
      <c r="C76" s="332" t="n">
        <v>17366</v>
      </c>
      <c r="D76" s="333" t="n">
        <f aca="false">C76/B76</f>
        <v>0.660806697108067</v>
      </c>
      <c r="E76" s="331" t="n">
        <v>25740</v>
      </c>
      <c r="F76" s="332" t="n">
        <v>16981</v>
      </c>
      <c r="G76" s="334" t="n">
        <f aca="false">F76/E76</f>
        <v>0.65971250971251</v>
      </c>
      <c r="H76" s="333" t="n">
        <f aca="false">(B76/E76-1)</f>
        <v>0.020979020979021</v>
      </c>
      <c r="I76" s="333" t="n">
        <f aca="false">(C76/F76)-1</f>
        <v>0.0226723985630999</v>
      </c>
      <c r="J76" s="335" t="n">
        <f aca="false">(D76-G76)*100</f>
        <v>0.109418739555722</v>
      </c>
      <c r="K76" s="336" t="n">
        <v>247318</v>
      </c>
      <c r="L76" s="332" t="n">
        <v>181815</v>
      </c>
      <c r="M76" s="334" t="n">
        <f aca="false">L76/K76</f>
        <v>0.735146653296566</v>
      </c>
      <c r="N76" s="331" t="n">
        <v>224638</v>
      </c>
      <c r="O76" s="332" t="n">
        <v>166519</v>
      </c>
      <c r="P76" s="334" t="n">
        <f aca="false">O76/N76</f>
        <v>0.741277076897052</v>
      </c>
      <c r="Q76" s="333" t="n">
        <f aca="false">(K76/N76-1)</f>
        <v>0.100962437343637</v>
      </c>
      <c r="R76" s="333" t="n">
        <f aca="false">(L76/O76)-1</f>
        <v>0.0918573856436804</v>
      </c>
      <c r="S76" s="335" t="n">
        <f aca="false">(M76-P76)*100</f>
        <v>-0.613042360048655</v>
      </c>
    </row>
    <row r="77" customFormat="false" ht="19.2" hidden="false" customHeight="true" outlineLevel="0" collapsed="false">
      <c r="A77" s="330" t="s">
        <v>279</v>
      </c>
      <c r="B77" s="331" t="n">
        <v>24038</v>
      </c>
      <c r="C77" s="332" t="n">
        <v>20686</v>
      </c>
      <c r="D77" s="333" t="n">
        <f aca="false">C77/B77</f>
        <v>0.860554122639155</v>
      </c>
      <c r="E77" s="331" t="n">
        <v>22602</v>
      </c>
      <c r="F77" s="332" t="n">
        <v>19563</v>
      </c>
      <c r="G77" s="334" t="n">
        <f aca="false">F77/E77</f>
        <v>0.865542872312185</v>
      </c>
      <c r="H77" s="333" t="n">
        <f aca="false">(B77/E77-1)</f>
        <v>0.0635342005132289</v>
      </c>
      <c r="I77" s="333" t="n">
        <f aca="false">(C77/F77)-1</f>
        <v>0.0574042835965853</v>
      </c>
      <c r="J77" s="335" t="n">
        <f aca="false">(D77-G77)*100</f>
        <v>-0.498874967303009</v>
      </c>
      <c r="K77" s="336" t="n">
        <v>223152</v>
      </c>
      <c r="L77" s="332" t="n">
        <v>195781</v>
      </c>
      <c r="M77" s="334" t="n">
        <f aca="false">L77/K77</f>
        <v>0.877343693984369</v>
      </c>
      <c r="N77" s="331" t="n">
        <v>229804</v>
      </c>
      <c r="O77" s="332" t="n">
        <v>180386</v>
      </c>
      <c r="P77" s="334" t="n">
        <f aca="false">O77/N77</f>
        <v>0.784955875441681</v>
      </c>
      <c r="Q77" s="333" t="n">
        <f aca="false">(K77/N77-1)</f>
        <v>-0.0289464065029329</v>
      </c>
      <c r="R77" s="333" t="n">
        <f aca="false">(L77/O77)-1</f>
        <v>0.0853447606798754</v>
      </c>
      <c r="S77" s="335" t="n">
        <f aca="false">(M77-P77)*100</f>
        <v>9.23878185426886</v>
      </c>
    </row>
    <row r="78" customFormat="false" ht="19.2" hidden="false" customHeight="true" outlineLevel="0" collapsed="false">
      <c r="A78" s="330" t="s">
        <v>280</v>
      </c>
      <c r="B78" s="331" t="n">
        <v>19317</v>
      </c>
      <c r="C78" s="332" t="n">
        <v>15211</v>
      </c>
      <c r="D78" s="333" t="n">
        <f aca="false">C78/B78</f>
        <v>0.787441114044624</v>
      </c>
      <c r="E78" s="331" t="n">
        <v>30558</v>
      </c>
      <c r="F78" s="332" t="n">
        <v>23285</v>
      </c>
      <c r="G78" s="334" t="n">
        <f aca="false">F78/E78</f>
        <v>0.761993585967668</v>
      </c>
      <c r="H78" s="333" t="n">
        <f aca="false">(B78/E78-1)</f>
        <v>-0.367857844099745</v>
      </c>
      <c r="I78" s="333" t="n">
        <f aca="false">(C78/F78)-1</f>
        <v>-0.34674683272493</v>
      </c>
      <c r="J78" s="335" t="n">
        <f aca="false">(D78-G78)*100</f>
        <v>2.54475280769558</v>
      </c>
      <c r="K78" s="336" t="n">
        <v>191620</v>
      </c>
      <c r="L78" s="332" t="n">
        <v>151551</v>
      </c>
      <c r="M78" s="334" t="n">
        <f aca="false">L78/K78</f>
        <v>0.790893434923286</v>
      </c>
      <c r="N78" s="331" t="n">
        <v>214350</v>
      </c>
      <c r="O78" s="332" t="n">
        <v>159217</v>
      </c>
      <c r="P78" s="334" t="n">
        <f aca="false">O78/N78</f>
        <v>0.742789829717751</v>
      </c>
      <c r="Q78" s="333" t="n">
        <f aca="false">(K78/N78-1)</f>
        <v>-0.10604152087707</v>
      </c>
      <c r="R78" s="333" t="n">
        <f aca="false">(L78/O78)-1</f>
        <v>-0.0481481248861616</v>
      </c>
      <c r="S78" s="335" t="n">
        <f aca="false">(M78-P78)*100</f>
        <v>4.81036052055344</v>
      </c>
    </row>
    <row r="79" customFormat="false" ht="19.2" hidden="false" customHeight="true" outlineLevel="0" collapsed="false">
      <c r="A79" s="330" t="s">
        <v>281</v>
      </c>
      <c r="B79" s="331" t="n">
        <v>11932</v>
      </c>
      <c r="C79" s="332" t="n">
        <v>9788</v>
      </c>
      <c r="D79" s="333" t="n">
        <f aca="false">C79/B79</f>
        <v>0.82031511900771</v>
      </c>
      <c r="E79" s="331" t="n">
        <v>11880</v>
      </c>
      <c r="F79" s="332" t="n">
        <v>10026</v>
      </c>
      <c r="G79" s="334" t="n">
        <f aca="false">F79/E79</f>
        <v>0.843939393939394</v>
      </c>
      <c r="H79" s="333" t="n">
        <f aca="false">(B79/E79-1)</f>
        <v>0.00437710437710437</v>
      </c>
      <c r="I79" s="333" t="n">
        <f aca="false">(C79/F79)-1</f>
        <v>-0.023738280470776</v>
      </c>
      <c r="J79" s="335" t="n">
        <f aca="false">(D79-G79)*100</f>
        <v>-2.36242749316836</v>
      </c>
      <c r="K79" s="336" t="n">
        <v>116040</v>
      </c>
      <c r="L79" s="332" t="n">
        <v>90339</v>
      </c>
      <c r="M79" s="334" t="n">
        <f aca="false">L79/K79</f>
        <v>0.778516028955533</v>
      </c>
      <c r="N79" s="331" t="n">
        <v>115812</v>
      </c>
      <c r="O79" s="332" t="n">
        <v>87871</v>
      </c>
      <c r="P79" s="334" t="n">
        <f aca="false">O79/N79</f>
        <v>0.758738300003454</v>
      </c>
      <c r="Q79" s="333" t="n">
        <f aca="false">(K79/N79-1)</f>
        <v>0.00196870790591652</v>
      </c>
      <c r="R79" s="333" t="n">
        <f aca="false">(L79/O79)-1</f>
        <v>0.0280866269872881</v>
      </c>
      <c r="S79" s="335" t="n">
        <f aca="false">(M79-P79)*100</f>
        <v>1.97777289520787</v>
      </c>
    </row>
    <row r="80" customFormat="false" ht="19.2" hidden="false" customHeight="true" outlineLevel="0" collapsed="false">
      <c r="A80" s="330" t="s">
        <v>282</v>
      </c>
      <c r="B80" s="331" t="n">
        <v>10224</v>
      </c>
      <c r="C80" s="332" t="n">
        <v>7941</v>
      </c>
      <c r="D80" s="333" t="n">
        <f aca="false">C80/B80</f>
        <v>0.776701877934272</v>
      </c>
      <c r="E80" s="331" t="n">
        <v>15142</v>
      </c>
      <c r="F80" s="332" t="n">
        <v>9437</v>
      </c>
      <c r="G80" s="334" t="n">
        <f aca="false">F80/E80</f>
        <v>0.623233390569278</v>
      </c>
      <c r="H80" s="333" t="n">
        <f aca="false">(B80/E80-1)</f>
        <v>-0.324791969356756</v>
      </c>
      <c r="I80" s="333" t="n">
        <f aca="false">(C80/F80)-1</f>
        <v>-0.158524954964501</v>
      </c>
      <c r="J80" s="335" t="n">
        <f aca="false">(D80-G80)*100</f>
        <v>15.3468487364995</v>
      </c>
      <c r="K80" s="336" t="n">
        <v>108354</v>
      </c>
      <c r="L80" s="332" t="n">
        <v>79367</v>
      </c>
      <c r="M80" s="334" t="n">
        <f aca="false">L80/K80</f>
        <v>0.732478727135131</v>
      </c>
      <c r="N80" s="331" t="n">
        <v>131352</v>
      </c>
      <c r="O80" s="332" t="n">
        <v>83680</v>
      </c>
      <c r="P80" s="334" t="n">
        <f aca="false">O80/N80</f>
        <v>0.637066812838784</v>
      </c>
      <c r="Q80" s="333" t="n">
        <f aca="false">(K80/N80-1)</f>
        <v>-0.175086789694866</v>
      </c>
      <c r="R80" s="333" t="n">
        <f aca="false">(L80/O80)-1</f>
        <v>-0.051541586998088</v>
      </c>
      <c r="S80" s="335" t="n">
        <f aca="false">(M80-P80)*100</f>
        <v>9.54119142963469</v>
      </c>
    </row>
    <row r="81" customFormat="false" ht="19.2" hidden="false" customHeight="true" outlineLevel="0" collapsed="false">
      <c r="A81" s="330" t="s">
        <v>283</v>
      </c>
      <c r="B81" s="331" t="n">
        <v>10096</v>
      </c>
      <c r="C81" s="332" t="n">
        <v>8305</v>
      </c>
      <c r="D81" s="333" t="n">
        <f aca="false">C81/B81</f>
        <v>0.822603011093502</v>
      </c>
      <c r="E81" s="331" t="n">
        <v>7976</v>
      </c>
      <c r="F81" s="332" t="n">
        <v>6976</v>
      </c>
      <c r="G81" s="334" t="n">
        <f aca="false">F81/E81</f>
        <v>0.874623871614845</v>
      </c>
      <c r="H81" s="333" t="n">
        <f aca="false">(B81/E81-1)</f>
        <v>0.26579739217653</v>
      </c>
      <c r="I81" s="333" t="n">
        <f aca="false">(C81/F81)-1</f>
        <v>0.190510321100917</v>
      </c>
      <c r="J81" s="335" t="n">
        <f aca="false">(D81-G81)*100</f>
        <v>-5.20208605213421</v>
      </c>
      <c r="K81" s="336" t="n">
        <v>94504</v>
      </c>
      <c r="L81" s="332" t="n">
        <v>78415</v>
      </c>
      <c r="M81" s="334" t="n">
        <f aca="false">L81/K81</f>
        <v>0.829753237958182</v>
      </c>
      <c r="N81" s="331" t="n">
        <v>73224</v>
      </c>
      <c r="O81" s="332" t="n">
        <v>61389</v>
      </c>
      <c r="P81" s="334" t="n">
        <f aca="false">O81/N81</f>
        <v>0.838372664700098</v>
      </c>
      <c r="Q81" s="333" t="n">
        <f aca="false">(K81/N81-1)</f>
        <v>0.290615098874686</v>
      </c>
      <c r="R81" s="333" t="n">
        <f aca="false">(L81/O81)-1</f>
        <v>0.277346104350942</v>
      </c>
      <c r="S81" s="335" t="n">
        <f aca="false">(M81-P81)*100</f>
        <v>-0.861942674191663</v>
      </c>
    </row>
    <row r="82" customFormat="false" ht="19.2" hidden="false" customHeight="true" outlineLevel="0" collapsed="false">
      <c r="A82" s="330" t="s">
        <v>284</v>
      </c>
      <c r="B82" s="331" t="n">
        <v>9130</v>
      </c>
      <c r="C82" s="332" t="n">
        <v>7970</v>
      </c>
      <c r="D82" s="333" t="n">
        <f aca="false">C82/B82</f>
        <v>0.872946330777656</v>
      </c>
      <c r="E82" s="331" t="n">
        <v>8636</v>
      </c>
      <c r="F82" s="332" t="n">
        <v>7356</v>
      </c>
      <c r="G82" s="334" t="n">
        <f aca="false">F82/E82</f>
        <v>0.851783232978231</v>
      </c>
      <c r="H82" s="333" t="n">
        <f aca="false">(B82/E82-1)</f>
        <v>0.0572024085224641</v>
      </c>
      <c r="I82" s="333" t="n">
        <f aca="false">(C82/F82)-1</f>
        <v>0.0834692767808591</v>
      </c>
      <c r="J82" s="335" t="n">
        <f aca="false">(D82-G82)*100</f>
        <v>2.11630977994254</v>
      </c>
      <c r="K82" s="336" t="n">
        <v>89734</v>
      </c>
      <c r="L82" s="332" t="n">
        <v>80012</v>
      </c>
      <c r="M82" s="334" t="n">
        <f aca="false">L82/K82</f>
        <v>0.891657565694163</v>
      </c>
      <c r="N82" s="331" t="n">
        <v>87000</v>
      </c>
      <c r="O82" s="332" t="n">
        <v>77213</v>
      </c>
      <c r="P82" s="334" t="n">
        <f aca="false">O82/N82</f>
        <v>0.887505747126437</v>
      </c>
      <c r="Q82" s="333" t="n">
        <f aca="false">(K82/N82-1)</f>
        <v>0.0314252873563219</v>
      </c>
      <c r="R82" s="333" t="n">
        <f aca="false">(L82/O82)-1</f>
        <v>0.0362503723466257</v>
      </c>
      <c r="S82" s="335" t="n">
        <f aca="false">(M82-P82)*100</f>
        <v>0.415181856772595</v>
      </c>
    </row>
    <row r="83" customFormat="false" ht="19.2" hidden="false" customHeight="true" outlineLevel="0" collapsed="false">
      <c r="A83" s="330" t="s">
        <v>285</v>
      </c>
      <c r="B83" s="331" t="n">
        <v>8532</v>
      </c>
      <c r="C83" s="332" t="n">
        <v>7019</v>
      </c>
      <c r="D83" s="333" t="n">
        <f aca="false">C83/B83</f>
        <v>0.822667604313174</v>
      </c>
      <c r="E83" s="331" t="n">
        <v>8718</v>
      </c>
      <c r="F83" s="332" t="n">
        <v>7199</v>
      </c>
      <c r="G83" s="334" t="n">
        <f aca="false">F83/E83</f>
        <v>0.825762789630649</v>
      </c>
      <c r="H83" s="333" t="n">
        <f aca="false">(B83/E83-1)</f>
        <v>-0.0213351686166552</v>
      </c>
      <c r="I83" s="333" t="n">
        <f aca="false">(C83/F83)-1</f>
        <v>-0.0250034727045423</v>
      </c>
      <c r="J83" s="335" t="n">
        <f aca="false">(D83-G83)*100</f>
        <v>-0.309518531747521</v>
      </c>
      <c r="K83" s="336" t="n">
        <v>82922</v>
      </c>
      <c r="L83" s="332" t="n">
        <v>69138</v>
      </c>
      <c r="M83" s="334" t="n">
        <f aca="false">L83/K83</f>
        <v>0.833771496104773</v>
      </c>
      <c r="N83" s="331" t="n">
        <v>88124</v>
      </c>
      <c r="O83" s="332" t="n">
        <v>65315</v>
      </c>
      <c r="P83" s="334" t="n">
        <f aca="false">O83/N83</f>
        <v>0.741171531024466</v>
      </c>
      <c r="Q83" s="333" t="n">
        <f aca="false">(K83/N83-1)</f>
        <v>-0.059030457083201</v>
      </c>
      <c r="R83" s="333" t="n">
        <f aca="false">(L83/O83)-1</f>
        <v>0.0585317308428386</v>
      </c>
      <c r="S83" s="335" t="n">
        <f aca="false">(M83-P83)*100</f>
        <v>9.25999650803077</v>
      </c>
    </row>
    <row r="84" customFormat="false" ht="19.2" hidden="false" customHeight="true" outlineLevel="0" collapsed="false">
      <c r="A84" s="330" t="s">
        <v>286</v>
      </c>
      <c r="B84" s="331" t="n">
        <v>7604</v>
      </c>
      <c r="C84" s="332" t="n">
        <v>5649</v>
      </c>
      <c r="D84" s="333" t="n">
        <f aca="false">C84/B84</f>
        <v>0.742898474487112</v>
      </c>
      <c r="E84" s="331" t="n">
        <v>7688</v>
      </c>
      <c r="F84" s="332" t="n">
        <v>6342</v>
      </c>
      <c r="G84" s="334" t="n">
        <f aca="false">F84/E84</f>
        <v>0.824921956295525</v>
      </c>
      <c r="H84" s="333" t="n">
        <f aca="false">(B84/E84-1)</f>
        <v>-0.0109261186264308</v>
      </c>
      <c r="I84" s="333" t="n">
        <f aca="false">(C84/F84)-1</f>
        <v>-0.109271523178808</v>
      </c>
      <c r="J84" s="335" t="n">
        <f aca="false">(D84-G84)*100</f>
        <v>-8.20234818084135</v>
      </c>
      <c r="K84" s="336" t="n">
        <v>73522</v>
      </c>
      <c r="L84" s="332" t="n">
        <v>60020</v>
      </c>
      <c r="M84" s="334" t="n">
        <f aca="false">L84/K84</f>
        <v>0.816354288512282</v>
      </c>
      <c r="N84" s="331" t="n">
        <v>78200</v>
      </c>
      <c r="O84" s="332" t="n">
        <v>60064</v>
      </c>
      <c r="P84" s="334" t="n">
        <f aca="false">O84/N84</f>
        <v>0.768081841432225</v>
      </c>
      <c r="Q84" s="333" t="n">
        <f aca="false">(K84/N84-1)</f>
        <v>-0.0598209718670076</v>
      </c>
      <c r="R84" s="333" t="n">
        <f aca="false">(L84/O84)-1</f>
        <v>-0.00073255194459243</v>
      </c>
      <c r="S84" s="335" t="n">
        <f aca="false">(M84-P84)*100</f>
        <v>4.82724470800571</v>
      </c>
    </row>
    <row r="85" customFormat="false" ht="19.2" hidden="false" customHeight="true" outlineLevel="0" collapsed="false">
      <c r="A85" s="330" t="s">
        <v>287</v>
      </c>
      <c r="B85" s="331" t="n">
        <v>7384</v>
      </c>
      <c r="C85" s="332" t="n">
        <v>5722</v>
      </c>
      <c r="D85" s="333" t="n">
        <f aca="false">C85/B85</f>
        <v>0.774918743228602</v>
      </c>
      <c r="E85" s="331" t="n">
        <v>12728</v>
      </c>
      <c r="F85" s="332" t="n">
        <v>6700</v>
      </c>
      <c r="G85" s="334" t="n">
        <f aca="false">F85/E85</f>
        <v>0.526398491514771</v>
      </c>
      <c r="H85" s="333" t="n">
        <f aca="false">(B85/E85-1)</f>
        <v>-0.419861722187304</v>
      </c>
      <c r="I85" s="333" t="n">
        <f aca="false">(C85/F85)-1</f>
        <v>-0.145970149253731</v>
      </c>
      <c r="J85" s="335" t="n">
        <f aca="false">(D85-G85)*100</f>
        <v>24.8520251713832</v>
      </c>
      <c r="K85" s="336" t="n">
        <v>88354</v>
      </c>
      <c r="L85" s="332" t="n">
        <v>58225</v>
      </c>
      <c r="M85" s="334" t="n">
        <f aca="false">L85/K85</f>
        <v>0.658996763021482</v>
      </c>
      <c r="N85" s="331" t="n">
        <v>122684</v>
      </c>
      <c r="O85" s="332" t="n">
        <v>64934</v>
      </c>
      <c r="P85" s="334" t="n">
        <f aca="false">O85/N85</f>
        <v>0.529278471520329</v>
      </c>
      <c r="Q85" s="333" t="n">
        <f aca="false">(K85/N85-1)</f>
        <v>-0.279824590003587</v>
      </c>
      <c r="R85" s="333" t="n">
        <f aca="false">(L85/O85)-1</f>
        <v>-0.103320294452829</v>
      </c>
      <c r="S85" s="335" t="n">
        <f aca="false">(M85-P85)*100</f>
        <v>12.9718291501153</v>
      </c>
    </row>
    <row r="86" customFormat="false" ht="19.2" hidden="false" customHeight="true" outlineLevel="0" collapsed="false">
      <c r="A86" s="330" t="s">
        <v>288</v>
      </c>
      <c r="B86" s="331" t="n">
        <v>6148</v>
      </c>
      <c r="C86" s="332" t="n">
        <v>4772</v>
      </c>
      <c r="D86" s="333" t="n">
        <f aca="false">C86/B86</f>
        <v>0.776187378009109</v>
      </c>
      <c r="E86" s="331" t="n">
        <v>8516</v>
      </c>
      <c r="F86" s="332" t="n">
        <v>7439</v>
      </c>
      <c r="G86" s="334" t="n">
        <f aca="false">F86/E86</f>
        <v>0.87353217472992</v>
      </c>
      <c r="H86" s="333" t="n">
        <f aca="false">(B86/E86-1)</f>
        <v>-0.278064819163927</v>
      </c>
      <c r="I86" s="333" t="n">
        <f aca="false">(C86/F86)-1</f>
        <v>-0.358515929560425</v>
      </c>
      <c r="J86" s="335" t="n">
        <f aca="false">(D86-G86)*100</f>
        <v>-9.73447967208115</v>
      </c>
      <c r="K86" s="336" t="n">
        <v>72874</v>
      </c>
      <c r="L86" s="332" t="n">
        <v>52637</v>
      </c>
      <c r="M86" s="334" t="n">
        <f aca="false">L86/K86</f>
        <v>0.722301506710212</v>
      </c>
      <c r="N86" s="331" t="n">
        <v>78224</v>
      </c>
      <c r="O86" s="332" t="n">
        <v>59376</v>
      </c>
      <c r="P86" s="334" t="n">
        <f aca="false">O86/N86</f>
        <v>0.759050930660667</v>
      </c>
      <c r="Q86" s="333" t="n">
        <f aca="false">(K86/N86-1)</f>
        <v>-0.068393331969728</v>
      </c>
      <c r="R86" s="333" t="n">
        <f aca="false">(L86/O86)-1</f>
        <v>-0.113497035839396</v>
      </c>
      <c r="S86" s="335" t="n">
        <f aca="false">(M86-P86)*100</f>
        <v>-3.67494239504547</v>
      </c>
    </row>
    <row r="87" customFormat="false" ht="19.2" hidden="false" customHeight="true" outlineLevel="0" collapsed="false">
      <c r="A87" s="330" t="s">
        <v>289</v>
      </c>
      <c r="B87" s="331" t="n">
        <v>5952</v>
      </c>
      <c r="C87" s="332" t="n">
        <v>4507</v>
      </c>
      <c r="D87" s="333" t="n">
        <f aca="false">C87/B87</f>
        <v>0.757224462365591</v>
      </c>
      <c r="E87" s="331" t="n">
        <v>5622</v>
      </c>
      <c r="F87" s="332" t="n">
        <v>4944</v>
      </c>
      <c r="G87" s="334" t="n">
        <f aca="false">F87/E87</f>
        <v>0.87940234791889</v>
      </c>
      <c r="H87" s="333" t="n">
        <f aca="false">(B87/E87-1)</f>
        <v>0.0586979722518677</v>
      </c>
      <c r="I87" s="333" t="n">
        <f aca="false">(C87/F87)-1</f>
        <v>-0.0883899676375405</v>
      </c>
      <c r="J87" s="335" t="n">
        <f aca="false">(D87-G87)*100</f>
        <v>-12.2177885553299</v>
      </c>
      <c r="K87" s="336" t="n">
        <v>39504</v>
      </c>
      <c r="L87" s="332" t="n">
        <v>30517</v>
      </c>
      <c r="M87" s="334" t="n">
        <f aca="false">L87/K87</f>
        <v>0.772504050222762</v>
      </c>
      <c r="N87" s="331" t="n">
        <v>58614</v>
      </c>
      <c r="O87" s="332" t="n">
        <v>45470</v>
      </c>
      <c r="P87" s="334" t="n">
        <f aca="false">O87/N87</f>
        <v>0.775753233016003</v>
      </c>
      <c r="Q87" s="333" t="n">
        <f aca="false">(K87/N87-1)</f>
        <v>-0.326031323574573</v>
      </c>
      <c r="R87" s="333" t="n">
        <f aca="false">(L87/O87)-1</f>
        <v>-0.328854189575544</v>
      </c>
      <c r="S87" s="335" t="n">
        <f aca="false">(M87-P87)*100</f>
        <v>-0.324918279324071</v>
      </c>
    </row>
    <row r="88" customFormat="false" ht="19.2" hidden="false" customHeight="true" outlineLevel="0" collapsed="false">
      <c r="A88" s="330" t="s">
        <v>290</v>
      </c>
      <c r="B88" s="331" t="n">
        <v>5400</v>
      </c>
      <c r="C88" s="332" t="n">
        <v>2987</v>
      </c>
      <c r="D88" s="333" t="n">
        <f aca="false">C88/B88</f>
        <v>0.553148148148148</v>
      </c>
      <c r="E88" s="331" t="n">
        <v>5300</v>
      </c>
      <c r="F88" s="332" t="n">
        <v>3909</v>
      </c>
      <c r="G88" s="334" t="n">
        <f aca="false">F88/E88</f>
        <v>0.737547169811321</v>
      </c>
      <c r="H88" s="333" t="n">
        <f aca="false">(B88/E88-1)</f>
        <v>0.0188679245283019</v>
      </c>
      <c r="I88" s="333" t="n">
        <f aca="false">(C88/F88)-1</f>
        <v>-0.235865950370939</v>
      </c>
      <c r="J88" s="335" t="n">
        <f aca="false">(D88-G88)*100</f>
        <v>-18.4399021663173</v>
      </c>
      <c r="K88" s="336" t="n">
        <v>56600</v>
      </c>
      <c r="L88" s="332" t="n">
        <v>34792</v>
      </c>
      <c r="M88" s="334" t="n">
        <f aca="false">L88/K88</f>
        <v>0.61469964664311</v>
      </c>
      <c r="N88" s="331" t="n">
        <v>58400</v>
      </c>
      <c r="O88" s="332" t="n">
        <v>38338</v>
      </c>
      <c r="P88" s="334" t="n">
        <f aca="false">O88/N88</f>
        <v>0.656472602739726</v>
      </c>
      <c r="Q88" s="333" t="n">
        <f aca="false">(K88/N88-1)</f>
        <v>-0.0308219178082192</v>
      </c>
      <c r="R88" s="333" t="n">
        <f aca="false">(L88/O88)-1</f>
        <v>-0.0924930877980073</v>
      </c>
      <c r="S88" s="335" t="n">
        <f aca="false">(M88-P88)*100</f>
        <v>-4.17729560966166</v>
      </c>
    </row>
    <row r="89" customFormat="false" ht="19.2" hidden="false" customHeight="true" outlineLevel="0" collapsed="false">
      <c r="A89" s="330" t="s">
        <v>208</v>
      </c>
      <c r="B89" s="331" t="n">
        <v>20572</v>
      </c>
      <c r="C89" s="332" t="n">
        <v>14950</v>
      </c>
      <c r="D89" s="333" t="n">
        <f aca="false">C89/B89</f>
        <v>0.726715924557651</v>
      </c>
      <c r="E89" s="331" t="n">
        <v>13426</v>
      </c>
      <c r="F89" s="332" t="n">
        <v>9464</v>
      </c>
      <c r="G89" s="334" t="n">
        <f aca="false">F89/E89</f>
        <v>0.704900938477581</v>
      </c>
      <c r="H89" s="333" t="n">
        <f aca="false">(B89/E89-1)</f>
        <v>0.532250856546998</v>
      </c>
      <c r="I89" s="333" t="n">
        <f aca="false">(C89/F89)-1</f>
        <v>0.57967032967033</v>
      </c>
      <c r="J89" s="335" t="n">
        <f aca="false">(D89-G89)*100</f>
        <v>2.18149860800704</v>
      </c>
      <c r="K89" s="336" t="n">
        <v>217352</v>
      </c>
      <c r="L89" s="332" t="n">
        <v>156752</v>
      </c>
      <c r="M89" s="334" t="n">
        <f aca="false">L89/K89</f>
        <v>0.721189591078067</v>
      </c>
      <c r="N89" s="331" t="n">
        <v>180638</v>
      </c>
      <c r="O89" s="332" t="n">
        <v>125436</v>
      </c>
      <c r="P89" s="334" t="n">
        <f aca="false">O89/N89</f>
        <v>0.694405385356348</v>
      </c>
      <c r="Q89" s="333" t="n">
        <f aca="false">(K89/N89-1)</f>
        <v>0.203246271548622</v>
      </c>
      <c r="R89" s="333" t="n">
        <f aca="false">(L89/O89)-1</f>
        <v>0.249657195701394</v>
      </c>
      <c r="S89" s="335" t="n">
        <f aca="false">(M89-P89)*100</f>
        <v>2.67842057217188</v>
      </c>
    </row>
    <row r="90" s="329" customFormat="true" ht="19.2" hidden="false" customHeight="true" outlineLevel="0" collapsed="false">
      <c r="A90" s="322" t="s">
        <v>291</v>
      </c>
      <c r="B90" s="323" t="n">
        <f aca="false">SUM(B91:B94)</f>
        <v>40299</v>
      </c>
      <c r="C90" s="324" t="n">
        <f aca="false">SUM(C91:C94)</f>
        <v>30236</v>
      </c>
      <c r="D90" s="325" t="n">
        <f aca="false">C90/B90</f>
        <v>0.750291570510435</v>
      </c>
      <c r="E90" s="323" t="n">
        <f aca="false">SUM(E91:E94)</f>
        <v>28130</v>
      </c>
      <c r="F90" s="324" t="n">
        <f aca="false">SUM(F91:F94)</f>
        <v>21959</v>
      </c>
      <c r="G90" s="326" t="n">
        <f aca="false">F90/E90</f>
        <v>0.780625666548169</v>
      </c>
      <c r="H90" s="325" t="n">
        <f aca="false">(B90/E90-1)</f>
        <v>0.432598649129044</v>
      </c>
      <c r="I90" s="325" t="n">
        <f aca="false">(C90/F90)-1</f>
        <v>0.376929732683638</v>
      </c>
      <c r="J90" s="327" t="n">
        <f aca="false">(D90-G90)*100</f>
        <v>-3.03340960377347</v>
      </c>
      <c r="K90" s="328" t="n">
        <f aca="false">SUM(K91:K94)</f>
        <v>397455</v>
      </c>
      <c r="L90" s="324" t="n">
        <f aca="false">SUM(L91:L94)</f>
        <v>324157</v>
      </c>
      <c r="M90" s="326" t="n">
        <f aca="false">L90/K90</f>
        <v>0.815581638172875</v>
      </c>
      <c r="N90" s="323" t="n">
        <f aca="false">SUM(N91:N94)</f>
        <v>369753</v>
      </c>
      <c r="O90" s="324" t="n">
        <f aca="false">SUM(O91:O94)</f>
        <v>288365</v>
      </c>
      <c r="P90" s="326" t="n">
        <f aca="false">O90/N90</f>
        <v>0.779885491125157</v>
      </c>
      <c r="Q90" s="325" t="n">
        <f aca="false">(K90/N90-1)</f>
        <v>0.0749202846224371</v>
      </c>
      <c r="R90" s="325" t="n">
        <f aca="false">(L90/O90)-1</f>
        <v>0.124120472318069</v>
      </c>
      <c r="S90" s="327" t="n">
        <f aca="false">(M90-P90)*100</f>
        <v>3.56961470477184</v>
      </c>
    </row>
    <row r="91" customFormat="false" ht="19.2" hidden="false" customHeight="true" outlineLevel="0" collapsed="false">
      <c r="A91" s="330" t="s">
        <v>292</v>
      </c>
      <c r="B91" s="331" t="n">
        <v>22088</v>
      </c>
      <c r="C91" s="332" t="n">
        <v>15134</v>
      </c>
      <c r="D91" s="333" t="n">
        <f aca="false">C91/B91</f>
        <v>0.68516841724013</v>
      </c>
      <c r="E91" s="331" t="n">
        <v>12308</v>
      </c>
      <c r="F91" s="332" t="n">
        <v>10841</v>
      </c>
      <c r="G91" s="334" t="n">
        <f aca="false">F91/E91</f>
        <v>0.880809229769256</v>
      </c>
      <c r="H91" s="333" t="n">
        <f aca="false">(B91/E91-1)</f>
        <v>0.794605134871628</v>
      </c>
      <c r="I91" s="333" t="n">
        <f aca="false">(C91/F91)-1</f>
        <v>0.39599667927313</v>
      </c>
      <c r="J91" s="335" t="n">
        <f aca="false">(D91-G91)*100</f>
        <v>-19.5640812529125</v>
      </c>
      <c r="K91" s="336" t="n">
        <v>195767</v>
      </c>
      <c r="L91" s="332" t="n">
        <v>157500</v>
      </c>
      <c r="M91" s="334" t="n">
        <f aca="false">L91/K91</f>
        <v>0.804527831554859</v>
      </c>
      <c r="N91" s="331" t="n">
        <v>158209</v>
      </c>
      <c r="O91" s="332" t="n">
        <v>129510</v>
      </c>
      <c r="P91" s="334" t="n">
        <f aca="false">O91/N91</f>
        <v>0.81860071171678</v>
      </c>
      <c r="Q91" s="333" t="n">
        <f aca="false">(K91/N91-1)</f>
        <v>0.237394838473159</v>
      </c>
      <c r="R91" s="333" t="n">
        <f aca="false">(L91/O91)-1</f>
        <v>0.216122307157749</v>
      </c>
      <c r="S91" s="335" t="n">
        <f aca="false">(M91-P91)*100</f>
        <v>-1.40728801619211</v>
      </c>
    </row>
    <row r="92" customFormat="false" ht="19.2" hidden="false" customHeight="true" outlineLevel="0" collapsed="false">
      <c r="A92" s="330" t="s">
        <v>293</v>
      </c>
      <c r="B92" s="331" t="n">
        <v>9900</v>
      </c>
      <c r="C92" s="332" t="n">
        <v>8340</v>
      </c>
      <c r="D92" s="333" t="n">
        <f aca="false">C92/B92</f>
        <v>0.842424242424242</v>
      </c>
      <c r="E92" s="331" t="n">
        <v>7157</v>
      </c>
      <c r="F92" s="332" t="n">
        <v>5283</v>
      </c>
      <c r="G92" s="334" t="n">
        <f aca="false">F92/E92</f>
        <v>0.738158446276373</v>
      </c>
      <c r="H92" s="333" t="n">
        <f aca="false">(B92/E92-1)</f>
        <v>0.383261142936985</v>
      </c>
      <c r="I92" s="333" t="n">
        <f aca="false">(C92/F92)-1</f>
        <v>0.578648495173197</v>
      </c>
      <c r="J92" s="335" t="n">
        <f aca="false">(D92-G92)*100</f>
        <v>10.426579614787</v>
      </c>
      <c r="K92" s="336" t="n">
        <v>92717</v>
      </c>
      <c r="L92" s="332" t="n">
        <v>77639</v>
      </c>
      <c r="M92" s="334" t="n">
        <f aca="false">L92/K92</f>
        <v>0.837376101470065</v>
      </c>
      <c r="N92" s="331" t="n">
        <v>75333</v>
      </c>
      <c r="O92" s="332" t="n">
        <v>61183</v>
      </c>
      <c r="P92" s="334" t="n">
        <f aca="false">O92/N92</f>
        <v>0.812167310474825</v>
      </c>
      <c r="Q92" s="333" t="n">
        <f aca="false">(K92/N92-1)</f>
        <v>0.230762083018067</v>
      </c>
      <c r="R92" s="333" t="n">
        <f aca="false">(L92/O92)-1</f>
        <v>0.268963601000278</v>
      </c>
      <c r="S92" s="335" t="n">
        <f aca="false">(M92-P92)*100</f>
        <v>2.52087909952397</v>
      </c>
    </row>
    <row r="93" customFormat="false" ht="19.2" hidden="false" customHeight="true" outlineLevel="0" collapsed="false">
      <c r="A93" s="330" t="s">
        <v>294</v>
      </c>
      <c r="B93" s="331" t="n">
        <v>8311</v>
      </c>
      <c r="C93" s="332" t="n">
        <v>6762</v>
      </c>
      <c r="D93" s="333" t="n">
        <f aca="false">C93/B93</f>
        <v>0.8136205029479</v>
      </c>
      <c r="E93" s="331" t="n">
        <v>8665</v>
      </c>
      <c r="F93" s="332" t="n">
        <v>5835</v>
      </c>
      <c r="G93" s="334" t="n">
        <f aca="false">F93/E93</f>
        <v>0.673398730525101</v>
      </c>
      <c r="H93" s="333" t="n">
        <f aca="false">(B93/E93-1)</f>
        <v>-0.0408540103866129</v>
      </c>
      <c r="I93" s="333" t="n">
        <f aca="false">(C93/F93)-1</f>
        <v>0.158868894601542</v>
      </c>
      <c r="J93" s="335" t="n">
        <f aca="false">(D93-G93)*100</f>
        <v>14.0221772422799</v>
      </c>
      <c r="K93" s="336" t="n">
        <v>106409</v>
      </c>
      <c r="L93" s="332" t="n">
        <v>87438</v>
      </c>
      <c r="M93" s="334" t="n">
        <f aca="false">L93/K93</f>
        <v>0.821716208215471</v>
      </c>
      <c r="N93" s="331" t="n">
        <v>117409</v>
      </c>
      <c r="O93" s="332" t="n">
        <v>87423</v>
      </c>
      <c r="P93" s="334" t="n">
        <f aca="false">O93/N93</f>
        <v>0.744602202556874</v>
      </c>
      <c r="Q93" s="333" t="n">
        <f aca="false">(K93/N93-1)</f>
        <v>-0.0936895808668842</v>
      </c>
      <c r="R93" s="333" t="n">
        <f aca="false">(L93/O93)-1</f>
        <v>0.000171579561442536</v>
      </c>
      <c r="S93" s="335" t="n">
        <f aca="false">(M93-P93)*100</f>
        <v>7.71140056585967</v>
      </c>
    </row>
    <row r="94" customFormat="false" ht="19.2" hidden="false" customHeight="true" outlineLevel="0" collapsed="false">
      <c r="A94" s="337" t="s">
        <v>208</v>
      </c>
      <c r="B94" s="338" t="n">
        <v>0</v>
      </c>
      <c r="C94" s="339" t="n">
        <v>0</v>
      </c>
      <c r="D94" s="340"/>
      <c r="E94" s="338" t="n">
        <v>0</v>
      </c>
      <c r="F94" s="339" t="n">
        <v>0</v>
      </c>
      <c r="G94" s="341"/>
      <c r="H94" s="340"/>
      <c r="I94" s="340"/>
      <c r="J94" s="342"/>
      <c r="K94" s="343" t="n">
        <v>2562</v>
      </c>
      <c r="L94" s="339" t="n">
        <v>1580</v>
      </c>
      <c r="M94" s="341" t="n">
        <f aca="false">L94/K94</f>
        <v>0.616705698672912</v>
      </c>
      <c r="N94" s="338" t="n">
        <v>18802</v>
      </c>
      <c r="O94" s="339" t="n">
        <v>10249</v>
      </c>
      <c r="P94" s="341" t="n">
        <f aca="false">O94/N94</f>
        <v>0.545101584937773</v>
      </c>
      <c r="Q94" s="340"/>
      <c r="R94" s="340"/>
      <c r="S94" s="342"/>
    </row>
    <row r="95" customFormat="false" ht="15.5" hidden="false" customHeight="false" outlineLevel="0" collapsed="false">
      <c r="A95" s="163"/>
    </row>
    <row r="96" customFormat="false" ht="14.8" hidden="false" customHeight="false" outlineLevel="0" collapsed="false">
      <c r="A96" s="163"/>
      <c r="E96" s="310"/>
      <c r="F96" s="310"/>
    </row>
    <row r="97" customFormat="false" ht="14.8" hidden="false" customHeight="false" outlineLevel="0" collapsed="false">
      <c r="A97" s="163"/>
      <c r="C97" s="31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95:S65536 J95:J65536 J3 S3">
    <cfRule type="cellIs" priority="2" operator="lessThan" aboveAverage="0" equalAverage="0" bottom="0" percent="0" rank="0" text="" dxfId="116">
      <formula>0</formula>
    </cfRule>
  </conditionalFormatting>
  <conditionalFormatting sqref="H94:J94 Q94:S94 H8:J91 Q8:S91">
    <cfRule type="cellIs" priority="3" operator="lessThan" aboveAverage="0" equalAverage="0" bottom="0" percent="0" rank="0" text="" dxfId="117">
      <formula>0</formula>
    </cfRule>
    <cfRule type="cellIs" priority="4" operator="greaterThanOrEqual" aboveAverage="0" equalAverage="0" bottom="0" percent="0" rank="0" text="" dxfId="118">
      <formula>0</formula>
    </cfRule>
  </conditionalFormatting>
  <conditionalFormatting sqref="H53:J53">
    <cfRule type="cellIs" priority="5" operator="lessThan" aboveAverage="0" equalAverage="0" bottom="0" percent="0" rank="0" text="" dxfId="119">
      <formula>0</formula>
    </cfRule>
    <cfRule type="cellIs" priority="6" operator="greaterThanOrEqual" aboveAverage="0" equalAverage="0" bottom="0" percent="0" rank="0" text="" dxfId="120">
      <formula>0</formula>
    </cfRule>
  </conditionalFormatting>
  <conditionalFormatting sqref="Q53:S53">
    <cfRule type="cellIs" priority="7" operator="lessThan" aboveAverage="0" equalAverage="0" bottom="0" percent="0" rank="0" text="" dxfId="121">
      <formula>0</formula>
    </cfRule>
    <cfRule type="cellIs" priority="8" operator="greaterThanOrEqual" aboveAverage="0" equalAverage="0" bottom="0" percent="0" rank="0" text="" dxfId="122">
      <formula>0</formula>
    </cfRule>
  </conditionalFormatting>
  <conditionalFormatting sqref="H93:J93">
    <cfRule type="cellIs" priority="9" operator="lessThan" aboveAverage="0" equalAverage="0" bottom="0" percent="0" rank="0" text="" dxfId="123">
      <formula>0</formula>
    </cfRule>
    <cfRule type="cellIs" priority="10" operator="greaterThanOrEqual" aboveAverage="0" equalAverage="0" bottom="0" percent="0" rank="0" text="" dxfId="124">
      <formula>0</formula>
    </cfRule>
  </conditionalFormatting>
  <conditionalFormatting sqref="Q93:S93">
    <cfRule type="cellIs" priority="11" operator="lessThan" aboveAverage="0" equalAverage="0" bottom="0" percent="0" rank="0" text="" dxfId="125">
      <formula>0</formula>
    </cfRule>
    <cfRule type="cellIs" priority="12" operator="greaterThanOrEqual" aboveAverage="0" equalAverage="0" bottom="0" percent="0" rank="0" text="" dxfId="126">
      <formula>0</formula>
    </cfRule>
  </conditionalFormatting>
  <conditionalFormatting sqref="H52:J52">
    <cfRule type="cellIs" priority="13" operator="lessThan" aboveAverage="0" equalAverage="0" bottom="0" percent="0" rank="0" text="" dxfId="127">
      <formula>0</formula>
    </cfRule>
    <cfRule type="cellIs" priority="14" operator="greaterThanOrEqual" aboveAverage="0" equalAverage="0" bottom="0" percent="0" rank="0" text="" dxfId="128">
      <formula>0</formula>
    </cfRule>
  </conditionalFormatting>
  <conditionalFormatting sqref="Q52:S52">
    <cfRule type="cellIs" priority="15" operator="lessThan" aboveAverage="0" equalAverage="0" bottom="0" percent="0" rank="0" text="" dxfId="129">
      <formula>0</formula>
    </cfRule>
    <cfRule type="cellIs" priority="16" operator="greaterThanOrEqual" aboveAverage="0" equalAverage="0" bottom="0" percent="0" rank="0" text="" dxfId="130">
      <formula>0</formula>
    </cfRule>
  </conditionalFormatting>
  <conditionalFormatting sqref="H56:J56">
    <cfRule type="cellIs" priority="17" operator="lessThan" aboveAverage="0" equalAverage="0" bottom="0" percent="0" rank="0" text="" dxfId="131">
      <formula>0</formula>
    </cfRule>
    <cfRule type="cellIs" priority="18" operator="greaterThanOrEqual" aboveAverage="0" equalAverage="0" bottom="0" percent="0" rank="0" text="" dxfId="132">
      <formula>0</formula>
    </cfRule>
  </conditionalFormatting>
  <conditionalFormatting sqref="Q56:S56">
    <cfRule type="cellIs" priority="19" operator="lessThan" aboveAverage="0" equalAverage="0" bottom="0" percent="0" rank="0" text="" dxfId="133">
      <formula>0</formula>
    </cfRule>
    <cfRule type="cellIs" priority="20" operator="greaterThanOrEqual" aboveAverage="0" equalAverage="0" bottom="0" percent="0" rank="0" text="" dxfId="134">
      <formula>0</formula>
    </cfRule>
  </conditionalFormatting>
  <conditionalFormatting sqref="H55:J55">
    <cfRule type="cellIs" priority="21" operator="lessThan" aboveAverage="0" equalAverage="0" bottom="0" percent="0" rank="0" text="" dxfId="135">
      <formula>0</formula>
    </cfRule>
    <cfRule type="cellIs" priority="22" operator="greaterThanOrEqual" aboveAverage="0" equalAverage="0" bottom="0" percent="0" rank="0" text="" dxfId="136">
      <formula>0</formula>
    </cfRule>
  </conditionalFormatting>
  <conditionalFormatting sqref="Q55:S55">
    <cfRule type="cellIs" priority="23" operator="lessThan" aboveAverage="0" equalAverage="0" bottom="0" percent="0" rank="0" text="" dxfId="137">
      <formula>0</formula>
    </cfRule>
    <cfRule type="cellIs" priority="24" operator="greaterThanOrEqual" aboveAverage="0" equalAverage="0" bottom="0" percent="0" rank="0" text="" dxfId="138">
      <formula>0</formula>
    </cfRule>
  </conditionalFormatting>
  <conditionalFormatting sqref="H92:J92">
    <cfRule type="cellIs" priority="25" operator="lessThan" aboveAverage="0" equalAverage="0" bottom="0" percent="0" rank="0" text="" dxfId="139">
      <formula>0</formula>
    </cfRule>
    <cfRule type="cellIs" priority="26" operator="greaterThanOrEqual" aboveAverage="0" equalAverage="0" bottom="0" percent="0" rank="0" text="" dxfId="140">
      <formula>0</formula>
    </cfRule>
  </conditionalFormatting>
  <conditionalFormatting sqref="Q92:S92">
    <cfRule type="cellIs" priority="27" operator="lessThan" aboveAverage="0" equalAverage="0" bottom="0" percent="0" rank="0" text="" dxfId="141">
      <formula>0</formula>
    </cfRule>
    <cfRule type="cellIs" priority="28" operator="greaterThanOrEqual" aboveAverage="0" equalAverage="0" bottom="0" percent="0" rank="0" text="" dxfId="14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8-12-06T20:25:48Z</dcterms:modified>
  <cp:revision>0</cp:revision>
  <dc:subject/>
  <dc:title>Estadisticas de Oferta y Demanda - Transporte de Pasajeros - Octu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8</vt:lpwstr>
  </property>
</Properties>
</file>